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6"/>
  </bookViews>
  <sheets>
    <sheet name="obsah" sheetId="1" state="visible" r:id="rId2"/>
    <sheet name="návod k tabulkám" sheetId="2" state="visible" r:id="rId3"/>
    <sheet name="deko tab vzduch A4 (2)" sheetId="3" state="visible" r:id="rId4"/>
    <sheet name="deko tab hory A4" sheetId="4" state="visible" r:id="rId5"/>
    <sheet name="testy " sheetId="5" state="visible" r:id="rId6"/>
    <sheet name="testy - výběr" sheetId="6" state="visible" r:id="rId7"/>
    <sheet name="testy řešení výběr" sheetId="7" state="visible" r:id="rId8"/>
    <sheet name="testy řešení" sheetId="8" state="visible" r:id="rId9"/>
    <sheet name="deko tab EAN32" sheetId="9" state="visible" r:id="rId10"/>
    <sheet name="deko tab EAN36" sheetId="10" state="visible" r:id="rId11"/>
  </sheets>
  <externalReferences>
    <externalReference r:id="rId12"/>
    <externalReference r:id="rId13"/>
  </externalReferences>
  <definedNames>
    <definedName function="false" hidden="false" localSheetId="8" name="_xlnm.Print_Area" vbProcedure="false">'deko tab EAN32'!$B$2:$AF$68</definedName>
    <definedName function="false" hidden="false" localSheetId="9" name="_xlnm.Print_Area" vbProcedure="false">'deko tab EAN36'!$B$2:$AD$64</definedName>
    <definedName function="false" hidden="false" localSheetId="3" name="_xlnm.Print_Area" vbProcedure="false">'deko tab hory A4'!$G$1:$S$31</definedName>
    <definedName function="false" hidden="false" localSheetId="2" name="_xlnm.Print_Area" vbProcedure="false">'deko tab vzduch A4 (2)'!$B$2:$Z$90</definedName>
    <definedName function="false" hidden="false" localSheetId="1" name="_xlnm.Print_Area" vbProcedure="false">'návod k tabulkám'!$A$1:$P$69</definedName>
    <definedName function="false" hidden="false" localSheetId="4" name="_xlnm.Print_Area" vbProcedure="false">'testy '!$A$1:$AB$74</definedName>
    <definedName function="false" hidden="false" localSheetId="4" name="_xlnm.Print_Titles" vbProcedure="false">'testy '!$1:$2</definedName>
    <definedName function="false" hidden="false" localSheetId="7" name="_xlnm.Print_Titles" vbProcedure="false">'testy řešení'!$1:$2</definedName>
    <definedName function="false" hidden="false" localSheetId="6" name="_xlnm.Print_Area" vbProcedure="false">'testy řešení výběr'!$A$1:$AB$39</definedName>
    <definedName function="false" hidden="false" localSheetId="6" name="_xlnm.Print_Titles" vbProcedure="false">'testy řešení výběr'!$1:$2</definedName>
    <definedName function="false" hidden="false" name="str1" vbProcedure="false">'[1]'!$B$5</definedName>
    <definedName function="false" hidden="false" name="xxx" vbProcedure="false">'[2]31.8.09'!$B$5</definedName>
    <definedName function="false" hidden="false" name="xxxx" vbProcedure="false">'[2]31.8.09'!$B$5</definedName>
    <definedName function="false" hidden="false" localSheetId="2" name="Z_3FDE7898_5F15_43A1_8CA3_31C37C828E8F__wvu_PrintArea" vbProcedure="false">'deko tab vzduch A4 (2)'!$B$2:$Z$58</definedName>
    <definedName function="false" hidden="false" localSheetId="3" name="Z_3FDE7898_5F15_43A1_8CA3_31C37C828E8F__wvu_PrintArea" vbProcedure="false">'deko tab hory A4'!$G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cha na způsob měření hloubky!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0</xdr:row>
                <xdr:rowOff>31</xdr:rowOff>
              </xdr:from>
              <xdr:to>
                <xdr:col>22</xdr:col>
                <xdr:colOff>84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je možné to formulovat
jako rychlé plavání 
dehydratovaného potápě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</xdr:row>
                <xdr:rowOff>3</xdr:rowOff>
              </xdr:from>
              <xdr:to>
                <xdr:col>15</xdr:col>
                <xdr:colOff>56</xdr:colOff>
                <xdr:row>2</xdr:row>
                <xdr:rowOff>6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je možné to formulovat
jako rychlé plavání 
dehydratovaného potápě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12</xdr:rowOff>
              </xdr:from>
              <xdr:to>
                <xdr:col>15</xdr:col>
                <xdr:colOff>56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je možné to formulovat
jako rychlé plavání 
dehydratovaného potápě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</xdr:row>
                <xdr:rowOff>3</xdr:rowOff>
              </xdr:from>
              <xdr:to>
                <xdr:col>15</xdr:col>
                <xdr:colOff>67</xdr:colOff>
                <xdr:row>2</xdr:row>
                <xdr:rowOff>6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je možné to formulovat
jako rychlé plavání 
dehydratovaného potápě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23</xdr:rowOff>
              </xdr:from>
              <xdr:to>
                <xdr:col>15</xdr:col>
                <xdr:colOff>67</xdr:colOff>
                <xdr:row>16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" uniqueCount="198">
  <si>
    <t xml:space="preserve">dekompresní tabulky NOAA s testy pro instruktory 2017-04-28.xls</t>
  </si>
  <si>
    <t xml:space="preserve">O B S A H</t>
  </si>
  <si>
    <t xml:space="preserve">Dekompresní tabulky pro potápění NOAA / NAUI</t>
  </si>
  <si>
    <t xml:space="preserve">obsah</t>
  </si>
  <si>
    <t xml:space="preserve">obsah excelovských listů, tedy to co teď vidíte</t>
  </si>
  <si>
    <t xml:space="preserve">úvod</t>
  </si>
  <si>
    <t xml:space="preserve">zavedení dekompresních tabulek NOAA/NAUI, bude odstraněno</t>
  </si>
  <si>
    <t xml:space="preserve">návod k tabulkám</t>
  </si>
  <si>
    <t xml:space="preserve">komu by nebyly jasné a navíc je zde řešení krizových situací při dekompresním procesu</t>
  </si>
  <si>
    <t xml:space="preserve">deko tab vzduch A4</t>
  </si>
  <si>
    <r>
      <rPr>
        <b val="true"/>
        <sz val="12"/>
        <rFont val="Arial Narrow"/>
        <family val="2"/>
        <charset val="238"/>
      </rPr>
      <t xml:space="preserve">dekompresní tabulky pro potápění se vzduchem s doprovodným textem </t>
    </r>
    <r>
      <rPr>
        <b val="true"/>
        <sz val="12"/>
        <color rgb="FFFF0000"/>
        <rFont val="Arial Narrow"/>
        <family val="2"/>
        <charset val="238"/>
      </rPr>
      <t xml:space="preserve">pro výuku</t>
    </r>
    <r>
      <rPr>
        <b val="true"/>
        <sz val="12"/>
        <rFont val="Arial Narrow"/>
        <family val="2"/>
        <charset val="238"/>
      </rPr>
      <t xml:space="preserve">, formát A4, upraveno</t>
    </r>
  </si>
  <si>
    <t xml:space="preserve">deko tab hory A4</t>
  </si>
  <si>
    <r>
      <rPr>
        <b val="true"/>
        <sz val="12"/>
        <rFont val="Arial Narrow"/>
        <family val="2"/>
        <charset val="238"/>
      </rPr>
      <t xml:space="preserve">korekce dekompresního postupu při potápění v nadmořských výškách &gt; 300 m n. m.,</t>
    </r>
    <r>
      <rPr>
        <b val="true"/>
        <sz val="12"/>
        <color rgb="FFFF0000"/>
        <rFont val="Arial Narrow"/>
        <family val="2"/>
        <charset val="238"/>
      </rPr>
      <t xml:space="preserve"> pro výuku</t>
    </r>
    <r>
      <rPr>
        <b val="true"/>
        <sz val="12"/>
        <rFont val="Arial Narrow"/>
        <family val="2"/>
        <charset val="238"/>
      </rPr>
      <t xml:space="preserve">, formát A4</t>
    </r>
  </si>
  <si>
    <t xml:space="preserve">testy</t>
  </si>
  <si>
    <r>
      <rPr>
        <b val="true"/>
        <sz val="12"/>
        <rFont val="Arial Narrow"/>
        <family val="2"/>
        <charset val="238"/>
      </rPr>
      <t xml:space="preserve">70 dekompresních testových příkladů </t>
    </r>
    <r>
      <rPr>
        <b val="true"/>
        <sz val="12"/>
        <color rgb="FFFF0000"/>
        <rFont val="Arial Narrow"/>
        <family val="2"/>
        <charset val="238"/>
      </rPr>
      <t xml:space="preserve">pro studenty</t>
    </r>
    <r>
      <rPr>
        <b val="true"/>
        <sz val="12"/>
        <rFont val="Arial Narrow"/>
        <family val="2"/>
        <charset val="238"/>
      </rPr>
      <t xml:space="preserve"> - ponory za různých okolností pro P1 až P3</t>
    </r>
  </si>
  <si>
    <t xml:space="preserve">testy řešení</t>
  </si>
  <si>
    <r>
      <rPr>
        <b val="true"/>
        <sz val="12"/>
        <rFont val="Arial Narrow"/>
        <family val="2"/>
        <charset val="238"/>
      </rPr>
      <t xml:space="preserve">stejné příklady s řešením </t>
    </r>
    <r>
      <rPr>
        <b val="true"/>
        <sz val="12"/>
        <color rgb="FFFF0000"/>
        <rFont val="Arial Narrow"/>
        <family val="2"/>
        <charset val="238"/>
      </rPr>
      <t xml:space="preserve">pro instruktory</t>
    </r>
  </si>
  <si>
    <t xml:space="preserve">deko tab EAN32</t>
  </si>
  <si>
    <t xml:space="preserve">dekompresní tabulky pro potápění s Nitroxem 32</t>
  </si>
  <si>
    <t xml:space="preserve">deko tab EAN36</t>
  </si>
  <si>
    <t xml:space="preserve">dekompresní tabulky pro potápění s Nitroxem 36</t>
  </si>
  <si>
    <t xml:space="preserve">HYPERTEXTOVÉ  ODKAZY  (klikni!)</t>
  </si>
  <si>
    <t xml:space="preserve">návrat na OBSAH</t>
  </si>
  <si>
    <t xml:space="preserve">max. doba bez
dekomprese</t>
  </si>
  <si>
    <t xml:space="preserve">XX</t>
  </si>
  <si>
    <t xml:space="preserve">   doba dekompresího ponoru</t>
  </si>
  <si>
    <r>
      <rPr>
        <sz val="8"/>
        <color rgb="FFFF0000"/>
        <rFont val="Arial"/>
        <family val="2"/>
        <charset val="238"/>
      </rPr>
      <t xml:space="preserve">150</t>
    </r>
    <r>
      <rPr>
        <b val="true"/>
        <sz val="8"/>
        <color rgb="FFFF0000"/>
        <rFont val="Arial"/>
        <family val="2"/>
        <charset val="238"/>
      </rPr>
      <t xml:space="preserve">´</t>
    </r>
  </si>
  <si>
    <r>
      <rPr>
        <sz val="8"/>
        <color rgb="FFFFFFFF"/>
        <rFont val="Arial"/>
        <family val="2"/>
        <charset val="238"/>
      </rPr>
      <t xml:space="preserve">doba na dekompresi v </t>
    </r>
    <r>
      <rPr>
        <b val="true"/>
        <i val="true"/>
        <sz val="8"/>
        <color rgb="FFFFFFFF"/>
        <rFont val="Arial"/>
        <family val="2"/>
        <charset val="238"/>
      </rPr>
      <t xml:space="preserve">5 m</t>
    </r>
  </si>
  <si>
    <t xml:space="preserve">5´</t>
  </si>
  <si>
    <t xml:space="preserve">doba bezdeko ponoru [min]</t>
  </si>
  <si>
    <t xml:space="preserve">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+7</t>
  </si>
  <si>
    <t xml:space="preserve">+6</t>
  </si>
  <si>
    <t xml:space="preserve">+5</t>
  </si>
  <si>
    <t xml:space="preserve">+4</t>
  </si>
  <si>
    <t xml:space="preserve">+3</t>
  </si>
  <si>
    <t xml:space="preserve">+17</t>
  </si>
  <si>
    <t xml:space="preserve">+13</t>
  </si>
  <si>
    <t xml:space="preserve">+11</t>
  </si>
  <si>
    <t xml:space="preserve">+9</t>
  </si>
  <si>
    <t xml:space="preserve">+8</t>
  </si>
  <si>
    <t xml:space="preserve">+25</t>
  </si>
  <si>
    <t xml:space="preserve">+21</t>
  </si>
  <si>
    <t xml:space="preserve">+15</t>
  </si>
  <si>
    <t xml:space="preserve">+10</t>
  </si>
  <si>
    <t xml:space="preserve">+37</t>
  </si>
  <si>
    <t xml:space="preserve">+29</t>
  </si>
  <si>
    <t xml:space="preserve">+24</t>
  </si>
  <si>
    <t xml:space="preserve">+20</t>
  </si>
  <si>
    <t xml:space="preserve">+18</t>
  </si>
  <si>
    <t xml:space="preserve">+16</t>
  </si>
  <si>
    <t xml:space="preserve">+14</t>
  </si>
  <si>
    <t xml:space="preserve">+12</t>
  </si>
  <si>
    <t xml:space="preserve">+49</t>
  </si>
  <si>
    <t xml:space="preserve">+38</t>
  </si>
  <si>
    <t xml:space="preserve">+30</t>
  </si>
  <si>
    <t xml:space="preserve">+26</t>
  </si>
  <si>
    <t xml:space="preserve">+23</t>
  </si>
  <si>
    <t xml:space="preserve">+61</t>
  </si>
  <si>
    <t xml:space="preserve">+47</t>
  </si>
  <si>
    <t xml:space="preserve">+36</t>
  </si>
  <si>
    <t xml:space="preserve">+31</t>
  </si>
  <si>
    <t xml:space="preserve">+28</t>
  </si>
  <si>
    <t xml:space="preserve">+22</t>
  </si>
  <si>
    <t xml:space="preserve">+73</t>
  </si>
  <si>
    <t xml:space="preserve">+56</t>
  </si>
  <si>
    <t xml:space="preserve">+44</t>
  </si>
  <si>
    <t xml:space="preserve">+32</t>
  </si>
  <si>
    <t xml:space="preserve">+19</t>
  </si>
  <si>
    <t xml:space="preserve">+87</t>
  </si>
  <si>
    <t xml:space="preserve">+66</t>
  </si>
  <si>
    <t xml:space="preserve">+52</t>
  </si>
  <si>
    <t xml:space="preserve">+43</t>
  </si>
  <si>
    <t xml:space="preserve">+33</t>
  </si>
  <si>
    <t xml:space="preserve">+27</t>
  </si>
  <si>
    <t xml:space="preserve">+101</t>
  </si>
  <si>
    <t xml:space="preserve">+76</t>
  </si>
  <si>
    <t xml:space="preserve">+50</t>
  </si>
  <si>
    <t xml:space="preserve">+34</t>
  </si>
  <si>
    <t xml:space="preserve">+116</t>
  </si>
  <si>
    <t xml:space="preserve">+70</t>
  </si>
  <si>
    <t xml:space="preserve">+57</t>
  </si>
  <si>
    <t xml:space="preserve">+48</t>
  </si>
  <si>
    <t xml:space="preserve">Vyvarujte se opakovaných ponorů hlubších 30 m</t>
  </si>
  <si>
    <t xml:space="preserve">+138</t>
  </si>
  <si>
    <t xml:space="preserve">+99</t>
  </si>
  <si>
    <t xml:space="preserve">+79</t>
  </si>
  <si>
    <t xml:space="preserve">+64</t>
  </si>
  <si>
    <t xml:space="preserve">+54</t>
  </si>
  <si>
    <t xml:space="preserve">+161</t>
  </si>
  <si>
    <t xml:space="preserve">+111</t>
  </si>
  <si>
    <t xml:space="preserve">+88</t>
  </si>
  <si>
    <t xml:space="preserve">+72</t>
  </si>
  <si>
    <t xml:space="preserve">+53</t>
  </si>
  <si>
    <r>
      <rPr>
        <sz val="8"/>
        <rFont val="Arial"/>
        <family val="2"/>
        <charset val="238"/>
      </rPr>
      <t xml:space="preserve"> časová přirážka  </t>
    </r>
    <r>
      <rPr>
        <sz val="10"/>
        <rFont val="Arial"/>
        <family val="2"/>
        <charset val="238"/>
      </rPr>
      <t xml:space="preserve">+</t>
    </r>
    <r>
      <rPr>
        <sz val="8"/>
        <rFont val="Arial"/>
        <family val="2"/>
        <charset val="238"/>
      </rPr>
      <t xml:space="preserve"> XYZ</t>
    </r>
    <r>
      <rPr>
        <b val="true"/>
        <sz val="10"/>
        <rFont val="Arial"/>
        <family val="2"/>
        <charset val="238"/>
      </rPr>
      <t xml:space="preserve">´</t>
    </r>
  </si>
  <si>
    <t xml:space="preserve">Dekompresní tabulky vycházejí z Haldaneova modelu, z US Navy, NOAA a NAUI dekompresních tabulek pro potápění se vzduchem</t>
  </si>
  <si>
    <t xml:space="preserve">Modifikace dat pro zjištění dekomprese v závislosti na nadmořské výšce</t>
  </si>
  <si>
    <t xml:space="preserve">koeficienty pro</t>
  </si>
  <si>
    <t xml:space="preserve">koeficienty
pro max. hl.</t>
  </si>
  <si>
    <t xml:space="preserve">místo zastávky v</t>
  </si>
  <si>
    <r>
      <rPr>
        <b val="true"/>
        <i val="true"/>
        <sz val="12"/>
        <color rgb="FF0000FF"/>
        <rFont val="Arial"/>
        <family val="2"/>
        <charset val="238"/>
      </rPr>
      <t xml:space="preserve">hloubka reálná</t>
    </r>
    <r>
      <rPr>
        <i val="true"/>
        <sz val="12"/>
        <color rgb="FF0000FF"/>
        <rFont val="Arial"/>
        <family val="2"/>
        <charset val="238"/>
      </rPr>
      <t xml:space="preserve">  (m)</t>
    </r>
  </si>
  <si>
    <t xml:space="preserve">tlak
(hPa)</t>
  </si>
  <si>
    <t xml:space="preserve">hloubku deko zastávky</t>
  </si>
  <si>
    <t xml:space="preserve">nadmořská výška  (m)</t>
  </si>
  <si>
    <t xml:space="preserve">v dekotab hledáme tolikrát větší hloubku</t>
  </si>
  <si>
    <t xml:space="preserve">5 m</t>
  </si>
  <si>
    <t xml:space="preserve">bude zastávka
ve hloubce (m)</t>
  </si>
  <si>
    <r>
      <rPr>
        <b val="true"/>
        <i val="true"/>
        <sz val="12"/>
        <color rgb="FF0000FF"/>
        <rFont val="Arial"/>
        <family val="2"/>
        <charset val="238"/>
      </rPr>
      <t xml:space="preserve">hloubka hledaná v dekotab</t>
    </r>
    <r>
      <rPr>
        <i val="true"/>
        <sz val="12"/>
        <rFont val="Arial"/>
        <family val="2"/>
        <charset val="238"/>
      </rPr>
      <t xml:space="preserve">  (m)</t>
    </r>
  </si>
  <si>
    <r>
      <rPr>
        <b val="true"/>
        <sz val="14"/>
        <rFont val="Arial"/>
        <family val="2"/>
        <charset val="238"/>
      </rPr>
      <t xml:space="preserve">Testy - dekompresní příklady -</t>
    </r>
    <r>
      <rPr>
        <b val="true"/>
        <sz val="14"/>
        <color rgb="FFFF0000"/>
        <rFont val="Arial"/>
        <family val="2"/>
        <charset val="238"/>
      </rPr>
      <t xml:space="preserve"> pro studenty</t>
    </r>
  </si>
  <si>
    <r>
      <rPr>
        <b val="true"/>
        <sz val="12"/>
        <rFont val="Arial"/>
        <family val="2"/>
        <charset val="238"/>
      </rPr>
      <t xml:space="preserve">A)   </t>
    </r>
    <r>
      <rPr>
        <b val="true"/>
        <u val="single"/>
        <sz val="12"/>
        <rFont val="Arial"/>
        <family val="2"/>
        <charset val="238"/>
      </rPr>
      <t xml:space="preserve">bezdekompresní</t>
    </r>
    <r>
      <rPr>
        <b val="true"/>
        <sz val="12"/>
        <rFont val="Arial"/>
        <family val="2"/>
        <charset val="238"/>
      </rPr>
      <t xml:space="preserve"> ponory</t>
    </r>
  </si>
  <si>
    <r>
      <rPr>
        <b val="true"/>
        <sz val="12"/>
        <rFont val="Arial"/>
        <family val="2"/>
        <charset val="238"/>
      </rPr>
      <t xml:space="preserve">B)   bezdekompresní ponory
</t>
    </r>
    <r>
      <rPr>
        <b val="true"/>
        <u val="single"/>
        <sz val="12"/>
        <rFont val="Arial"/>
        <family val="2"/>
        <charset val="238"/>
      </rPr>
      <t xml:space="preserve">za nepříznivých okolností</t>
    </r>
    <r>
      <rPr>
        <b val="true"/>
        <sz val="12"/>
        <rFont val="Arial"/>
        <family val="2"/>
        <charset val="238"/>
      </rPr>
      <t xml:space="preserve"> 
pro dekompresní proces</t>
    </r>
  </si>
  <si>
    <r>
      <rPr>
        <sz val="12"/>
        <rFont val="Arial"/>
        <family val="2"/>
        <charset val="238"/>
      </rPr>
      <t xml:space="preserve">data </t>
    </r>
    <r>
      <rPr>
        <b val="true"/>
        <sz val="12"/>
        <rFont val="Arial"/>
        <family val="2"/>
        <charset val="238"/>
      </rPr>
      <t xml:space="preserve">ponoru</t>
    </r>
  </si>
  <si>
    <r>
      <rPr>
        <sz val="10"/>
        <rFont val="Arial"/>
        <family val="0"/>
        <charset val="238"/>
      </rPr>
      <t xml:space="preserve">data dekommpresní nebo bezpečnostní</t>
    </r>
    <r>
      <rPr>
        <b val="true"/>
        <sz val="10"/>
        <rFont val="Arial"/>
        <family val="2"/>
        <charset val="238"/>
      </rPr>
      <t xml:space="preserve"> zastávky</t>
    </r>
  </si>
  <si>
    <t xml:space="preserve">úloha
číslo</t>
  </si>
  <si>
    <t xml:space="preserve">hloubka
(m)</t>
  </si>
  <si>
    <t xml:space="preserve">max. doba ponoru (min)</t>
  </si>
  <si>
    <t xml:space="preserve">doba
(min)</t>
  </si>
  <si>
    <t xml:space="preserve">hloubka (m)</t>
  </si>
  <si>
    <r>
      <rPr>
        <b val="true"/>
        <sz val="12"/>
        <rFont val="Arial"/>
        <family val="2"/>
        <charset val="238"/>
      </rPr>
      <t xml:space="preserve">C)   </t>
    </r>
    <r>
      <rPr>
        <b val="true"/>
        <u val="single"/>
        <sz val="12"/>
        <rFont val="Arial"/>
        <family val="2"/>
        <charset val="238"/>
      </rPr>
      <t xml:space="preserve">dekompresní</t>
    </r>
    <r>
      <rPr>
        <b val="true"/>
        <sz val="12"/>
        <rFont val="Arial"/>
        <family val="2"/>
        <charset val="238"/>
      </rPr>
      <t xml:space="preserve"> ponory</t>
    </r>
  </si>
  <si>
    <r>
      <rPr>
        <b val="true"/>
        <sz val="12"/>
        <rFont val="Arial"/>
        <family val="2"/>
        <charset val="238"/>
      </rPr>
      <t xml:space="preserve">D)   dekompresní ponory
</t>
    </r>
    <r>
      <rPr>
        <b val="true"/>
        <u val="single"/>
        <sz val="12"/>
        <rFont val="Arial"/>
        <family val="2"/>
        <charset val="238"/>
      </rPr>
      <t xml:space="preserve">za nepříznivých okolností
</t>
    </r>
    <r>
      <rPr>
        <b val="true"/>
        <sz val="12"/>
        <rFont val="Arial"/>
        <family val="2"/>
        <charset val="238"/>
      </rPr>
      <t xml:space="preserve">pro dekompresní proces</t>
    </r>
  </si>
  <si>
    <t xml:space="preserve">E)  opakované ponory</t>
  </si>
  <si>
    <t xml:space="preserve">1. ponor</t>
  </si>
  <si>
    <t xml:space="preserve">2. ponor</t>
  </si>
  <si>
    <r>
      <rPr>
        <b val="true"/>
        <sz val="12"/>
        <rFont val="Arial"/>
        <family val="2"/>
        <charset val="238"/>
      </rPr>
      <t xml:space="preserve">3. ponor - </t>
    </r>
    <r>
      <rPr>
        <b val="true"/>
        <sz val="12"/>
        <color rgb="FFFF0000"/>
        <rFont val="Arial"/>
        <family val="2"/>
        <charset val="238"/>
      </rPr>
      <t xml:space="preserve">musí být</t>
    </r>
    <r>
      <rPr>
        <b val="true"/>
        <sz val="12"/>
        <rFont val="Arial"/>
        <family val="2"/>
        <charset val="238"/>
      </rPr>
      <t xml:space="preserve"> </t>
    </r>
    <r>
      <rPr>
        <b val="true"/>
        <u val="single"/>
        <sz val="12"/>
        <color rgb="FFFF0000"/>
        <rFont val="Arial"/>
        <family val="2"/>
        <charset val="238"/>
      </rPr>
      <t xml:space="preserve">bezdekompresní!</t>
    </r>
  </si>
  <si>
    <t xml:space="preserve">na počátku PI</t>
  </si>
  <si>
    <t xml:space="preserve">PI</t>
  </si>
  <si>
    <t xml:space="preserve">na konci PI</t>
  </si>
  <si>
    <t xml:space="preserve">bezdekompresní ponor</t>
  </si>
  <si>
    <r>
      <rPr>
        <sz val="10"/>
        <rFont val="Arial"/>
        <family val="0"/>
        <charset val="238"/>
      </rPr>
      <t xml:space="preserve">data bezpečnostní</t>
    </r>
    <r>
      <rPr>
        <b val="true"/>
        <sz val="10"/>
        <rFont val="Arial"/>
        <family val="2"/>
        <charset val="238"/>
      </rPr>
      <t xml:space="preserve"> zastávky</t>
    </r>
  </si>
  <si>
    <t xml:space="preserve">písmeno opakovací skupiny</t>
  </si>
  <si>
    <t xml:space="preserve">povrchový interval</t>
  </si>
  <si>
    <t xml:space="preserve">časová přirážka (min)</t>
  </si>
  <si>
    <t xml:space="preserve">v tabulce hledáme</t>
  </si>
  <si>
    <t xml:space="preserve">max. reálná doba
(min)</t>
  </si>
  <si>
    <t xml:space="preserve">+</t>
  </si>
  <si>
    <t xml:space="preserve">F)  neuskutečněná dekomprese</t>
  </si>
  <si>
    <t xml:space="preserve">P**</t>
  </si>
  <si>
    <t xml:space="preserve">normální ponor</t>
  </si>
  <si>
    <t xml:space="preserve">ponor s vynechanou dekompresí</t>
  </si>
  <si>
    <t xml:space="preserve">plán ponoru</t>
  </si>
  <si>
    <t xml:space="preserve">data ponoru</t>
  </si>
  <si>
    <r>
      <rPr>
        <sz val="10"/>
        <rFont val="Arial"/>
        <family val="0"/>
        <charset val="238"/>
      </rPr>
      <t xml:space="preserve">data </t>
    </r>
    <r>
      <rPr>
        <b val="true"/>
        <sz val="10"/>
        <color rgb="FFFF0000"/>
        <rFont val="Arial"/>
        <family val="2"/>
        <charset val="238"/>
      </rPr>
      <t xml:space="preserve">náhradní </t>
    </r>
    <r>
      <rPr>
        <sz val="10"/>
        <rFont val="Arial"/>
        <family val="0"/>
        <charset val="238"/>
      </rPr>
      <t xml:space="preserve">dekommpresní </t>
    </r>
    <r>
      <rPr>
        <b val="true"/>
        <sz val="10"/>
        <rFont val="Arial"/>
        <family val="2"/>
        <charset val="238"/>
      </rPr>
      <t xml:space="preserve">zastávky</t>
    </r>
  </si>
  <si>
    <t xml:space="preserve">kolik hodin
se nepotápět?</t>
  </si>
  <si>
    <t xml:space="preserve">G) vysokohorská dekomprese</t>
  </si>
  <si>
    <r>
      <rPr>
        <b val="true"/>
        <sz val="12"/>
        <rFont val="Arial"/>
        <family val="2"/>
        <charset val="238"/>
      </rPr>
      <t xml:space="preserve">plán</t>
    </r>
    <r>
      <rPr>
        <sz val="10"/>
        <rFont val="Arial"/>
        <family val="0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noru</t>
    </r>
  </si>
  <si>
    <t xml:space="preserve">nadmořská výška (m)</t>
  </si>
  <si>
    <t xml:space="preserve">reálná hloubka
(m)</t>
  </si>
  <si>
    <t xml:space="preserve">doba
ponoru
(min)</t>
  </si>
  <si>
    <t xml:space="preserve">hledaná hloubka
(m)</t>
  </si>
  <si>
    <t xml:space="preserve">hloubka deko zast. (m)</t>
  </si>
  <si>
    <t xml:space="preserve">doba na dekompresní zastávce (min)</t>
  </si>
  <si>
    <t xml:space="preserve">dekompresní příklady</t>
  </si>
  <si>
    <r>
      <rPr>
        <b val="true"/>
        <sz val="14"/>
        <rFont val="Arial"/>
        <family val="2"/>
        <charset val="238"/>
      </rPr>
      <t xml:space="preserve">dekompresní příklady - </t>
    </r>
    <r>
      <rPr>
        <b val="true"/>
        <sz val="14"/>
        <color rgb="FFFF0000"/>
        <rFont val="Arial"/>
        <family val="2"/>
        <charset val="238"/>
      </rPr>
      <t xml:space="preserve">řešení</t>
    </r>
  </si>
  <si>
    <t xml:space="preserve">nelze</t>
  </si>
  <si>
    <t xml:space="preserve">B </t>
  </si>
  <si>
    <r>
      <rPr>
        <b val="true"/>
        <sz val="14"/>
        <rFont val="Arial"/>
        <family val="2"/>
        <charset val="238"/>
      </rPr>
      <t xml:space="preserve">Testy - dekompresní příklady - </t>
    </r>
    <r>
      <rPr>
        <b val="true"/>
        <sz val="14"/>
        <color rgb="FFFF0000"/>
        <rFont val="Arial"/>
        <family val="2"/>
        <charset val="238"/>
      </rPr>
      <t xml:space="preserve">řešení pro instruktory</t>
    </r>
  </si>
  <si>
    <t xml:space="preserve">∞</t>
  </si>
  <si>
    <r>
      <rPr>
        <b val="true"/>
        <sz val="10"/>
        <color rgb="FFFF0000"/>
        <rFont val="Arial"/>
        <family val="2"/>
        <charset val="238"/>
      </rPr>
      <t xml:space="preserve">3´</t>
    </r>
    <r>
      <rPr>
        <sz val="10"/>
        <color rgb="FFFF0000"/>
        <rFont val="Arial"/>
        <family val="2"/>
        <charset val="238"/>
      </rPr>
      <t xml:space="preserve"> nebo nic</t>
    </r>
  </si>
  <si>
    <t xml:space="preserve">max. doba
bezdeko</t>
  </si>
  <si>
    <t xml:space="preserve">doba dekompresího ponoru</t>
  </si>
  <si>
    <t xml:space="preserve">150´</t>
  </si>
  <si>
    <t xml:space="preserve">doba na dekompresi v 5 m</t>
  </si>
  <si>
    <r>
      <rPr>
        <i val="true"/>
        <sz val="10"/>
        <rFont val="Arial"/>
        <family val="2"/>
        <charset val="238"/>
      </rPr>
      <t xml:space="preserve">p</t>
    </r>
    <r>
      <rPr>
        <i val="true"/>
        <sz val="6"/>
        <rFont val="Arial"/>
        <family val="2"/>
        <charset val="238"/>
      </rPr>
      <t xml:space="preserve">O2</t>
    </r>
  </si>
  <si>
    <t xml:space="preserve">max.
hloub.</t>
  </si>
  <si>
    <t xml:space="preserve">doba ponoru [min]</t>
  </si>
  <si>
    <t xml:space="preserve">bar</t>
  </si>
  <si>
    <t xml:space="preserve">M</t>
  </si>
  <si>
    <t xml:space="preserve">N</t>
  </si>
  <si>
    <t xml:space="preserve">O</t>
  </si>
  <si>
    <t xml:space="preserve">+42</t>
  </si>
  <si>
    <t xml:space="preserve">+187</t>
  </si>
  <si>
    <t xml:space="preserve">+124</t>
  </si>
  <si>
    <t xml:space="preserve">+97</t>
  </si>
  <si>
    <t xml:space="preserve">+80</t>
  </si>
  <si>
    <t xml:space="preserve">+68</t>
  </si>
  <si>
    <t xml:space="preserve">+58</t>
  </si>
  <si>
    <t xml:space="preserve">+213</t>
  </si>
  <si>
    <t xml:space="preserve">+142</t>
  </si>
  <si>
    <t xml:space="preserve">+107</t>
  </si>
  <si>
    <t xml:space="preserve">+51</t>
  </si>
  <si>
    <t xml:space="preserve">+241</t>
  </si>
  <si>
    <t xml:space="preserve">+160</t>
  </si>
  <si>
    <t xml:space="preserve">+117</t>
  </si>
  <si>
    <t xml:space="preserve">+96</t>
  </si>
  <si>
    <t xml:space="preserve">+62</t>
  </si>
  <si>
    <t xml:space="preserve">+5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c&quot;_-;\-* #,##0.00&quot; Kc&quot;_-;_-* \-??&quot; Kc&quot;_-;_-@_-"/>
    <numFmt numFmtId="166" formatCode="@"/>
    <numFmt numFmtId="167" formatCode="[$-409]h:mm"/>
    <numFmt numFmtId="168" formatCode="#,##0"/>
    <numFmt numFmtId="169" formatCode="#,##0.00"/>
    <numFmt numFmtId="170" formatCode="0.0"/>
    <numFmt numFmtId="171" formatCode="#,##0.00000"/>
    <numFmt numFmtId="172" formatCode="0."/>
    <numFmt numFmtId="173" formatCode="0\´"/>
    <numFmt numFmtId="174" formatCode="h:mm;@"/>
    <numFmt numFmtId="175" formatCode="0.0\´"/>
    <numFmt numFmtId="176" formatCode="0"/>
  </numFmts>
  <fonts count="10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4"/>
      <color rgb="FFFFFFFF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u val="single"/>
      <sz val="12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8"/>
      <color rgb="FFFF0000"/>
      <name val="Arial Narrow"/>
      <family val="2"/>
      <charset val="238"/>
    </font>
    <font>
      <b val="true"/>
      <sz val="12"/>
      <color rgb="FF000000"/>
      <name val="Arial CE"/>
      <family val="0"/>
    </font>
    <font>
      <sz val="12"/>
      <color rgb="FF000000"/>
      <name val="Arial CE"/>
      <family val="0"/>
    </font>
    <font>
      <b val="true"/>
      <i val="true"/>
      <sz val="12"/>
      <color rgb="FF0000FF"/>
      <name val="Arial CE"/>
      <family val="0"/>
    </font>
    <font>
      <i val="true"/>
      <sz val="12"/>
      <color rgb="FF000000"/>
      <name val="Arial CE"/>
      <family val="0"/>
    </font>
    <font>
      <u val="single"/>
      <sz val="12"/>
      <color rgb="FF000000"/>
      <name val="Arial CE"/>
      <family val="0"/>
    </font>
    <font>
      <b val="true"/>
      <sz val="8"/>
      <name val="Arial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8"/>
      <name val="Arial Narrow"/>
      <family val="2"/>
      <charset val="238"/>
    </font>
    <font>
      <sz val="7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8"/>
      <color rgb="FF0000FF"/>
      <name val="Arial Narrow"/>
      <family val="2"/>
      <charset val="238"/>
    </font>
    <font>
      <b val="true"/>
      <sz val="10"/>
      <color rgb="FF000000"/>
      <name val="Arial CE"/>
      <family val="0"/>
    </font>
    <font>
      <u val="single"/>
      <sz val="10"/>
      <color rgb="FF000000"/>
      <name val="Arial CE"/>
      <family val="0"/>
    </font>
    <font>
      <sz val="10"/>
      <color rgb="FF000000"/>
      <name val="Arial CE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5"/>
      <color rgb="FF0000FF"/>
      <name val="Arial"/>
      <family val="2"/>
      <charset val="238"/>
    </font>
    <font>
      <sz val="15"/>
      <name val="Arial"/>
      <family val="2"/>
      <charset val="238"/>
    </font>
    <font>
      <b val="true"/>
      <u val="single"/>
      <sz val="10"/>
      <color rgb="FFFF0000"/>
      <name val="Arial Narrow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 Narrow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FF0000"/>
      <name val="Arial Narrow"/>
      <family val="2"/>
      <charset val="238"/>
    </font>
    <font>
      <i val="true"/>
      <sz val="8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0"/>
      <name val="Arial Narrow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0"/>
      <color rgb="FF993300"/>
      <name val="Arial Narrow"/>
      <family val="2"/>
      <charset val="238"/>
    </font>
    <font>
      <b val="true"/>
      <i val="true"/>
      <sz val="12"/>
      <color rgb="FF993300"/>
      <name val="Arial"/>
      <family val="2"/>
      <charset val="238"/>
    </font>
    <font>
      <b val="true"/>
      <u val="single"/>
      <sz val="9"/>
      <color rgb="FFFF0000"/>
      <name val="Arial Narrow"/>
      <family val="2"/>
      <charset val="238"/>
    </font>
    <font>
      <sz val="12"/>
      <color rgb="FF0000FF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i val="true"/>
      <sz val="10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6"/>
      <color rgb="FF0000FF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thick">
        <color rgb="FFFF0000"/>
      </left>
      <right style="medium"/>
      <top style="thin"/>
      <bottom style="thick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ck">
        <color rgb="FFFF0000"/>
      </top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17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15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5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6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5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11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18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1" fillId="24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1" fillId="24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1" fillId="24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0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7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eny_cvic-príkl P1" xfId="56"/>
    <cellStyle name="Neutral 1" xfId="57"/>
    <cellStyle name="normální 2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1</xdr:row>
      <xdr:rowOff>57960</xdr:rowOff>
    </xdr:from>
    <xdr:to>
      <xdr:col>1</xdr:col>
      <xdr:colOff>73080</xdr:colOff>
      <xdr:row>11</xdr:row>
      <xdr:rowOff>230040</xdr:rowOff>
    </xdr:to>
    <xdr:sp>
      <xdr:nvSpPr>
        <xdr:cNvPr id="0" name="Line 1"/>
        <xdr:cNvSpPr/>
      </xdr:nvSpPr>
      <xdr:spPr>
        <a:xfrm flipV="1">
          <a:off x="220680" y="3497760"/>
          <a:ext cx="288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520</xdr:colOff>
      <xdr:row>11</xdr:row>
      <xdr:rowOff>75960</xdr:rowOff>
    </xdr:from>
    <xdr:to>
      <xdr:col>1</xdr:col>
      <xdr:colOff>2651400</xdr:colOff>
      <xdr:row>11</xdr:row>
      <xdr:rowOff>248040</xdr:rowOff>
    </xdr:to>
    <xdr:sp>
      <xdr:nvSpPr>
        <xdr:cNvPr id="1" name="Line 2"/>
        <xdr:cNvSpPr/>
      </xdr:nvSpPr>
      <xdr:spPr>
        <a:xfrm flipV="1">
          <a:off x="2799000" y="3515760"/>
          <a:ext cx="288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142920</xdr:rowOff>
    </xdr:from>
    <xdr:to>
      <xdr:col>15</xdr:col>
      <xdr:colOff>30240</xdr:colOff>
      <xdr:row>70</xdr:row>
      <xdr:rowOff>19080</xdr:rowOff>
    </xdr:to>
    <xdr:sp>
      <xdr:nvSpPr>
        <xdr:cNvPr id="2" name="text 50"/>
        <xdr:cNvSpPr/>
      </xdr:nvSpPr>
      <xdr:spPr>
        <a:xfrm>
          <a:off x="179640" y="142920"/>
          <a:ext cx="9423360" cy="11210760"/>
        </a:xfrm>
        <a:prstGeom prst="rect">
          <a:avLst/>
        </a:prstGeom>
        <a:solidFill>
          <a:srgbClr val="ffffff"/>
        </a:solidFill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72000" tIns="144000" bIns="82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Návod na použití tabulek  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(v případě, že to není zřejmé na první nebo druhý pohled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- pod nápisem </a:t>
          </a:r>
          <a:r>
            <a:rPr b="1" i="1" lang="en-US" sz="1200" spc="-1" strike="noStrike">
              <a:solidFill>
                <a:srgbClr val="0000ff"/>
              </a:solidFill>
              <a:latin typeface="Arial CE"/>
            </a:rPr>
            <a:t>START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 hledáme dole maximální hloubku ponoru nebo případně nejbližší větší hloubk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- vpravo podle šipek najdeme dobu ponoru (od zanoření k počátku výstupu) nebo nejbližší delší hodnot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- až do červeného čísla v kroužku se jedná o bezdekompresní ponor, kdy je možno vystoupit nahoru a uskutečnit jen bezpečnostn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zastávku v 5 m na dobu 3 mi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- dekompresní zastávka je pro tento typ rekreačních ponorů pouze jedna a to v 5 m, hlubší a delší ponory řeší US Navy tabulk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- zastávky v 5 m mají výhodu ve vlnách a rovněž je jednodušší se uržet pomocí kompenzátoru vztlaku v 5 m než ve 3 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- při delší době ponoru (červené číslo v horní polovině buňky) je nutná povinná dekompresní zastávka v 5 m po dobu uvedenou bílý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číslem v modrém poli ve spodní polovině buňk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- rychlost výstupu je 10 m / min, určená počítačem, případně nepředbíhat malé bublink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Opakovaný pono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- při dalším ponoru do 24 hod (tzv. opakovaný ponor) se pohybujeme z buňky prvního ponoru podle šipek směrem dolů tak dlouho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až povrchový interval bude v příslušné buňc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- odtud se pohybujeme podle šipek vlevo tak dlouho, až se dostaneme do sloupce s hloubkou dalšího ponoru (zaokrouhlujem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případně na větší hloubku) a zde uvedené číslo +XYZ je časová přirážka v minutách k době dalšího ponoru, určíme a hledám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tedy pro další ponor dobu, která je součtem reálné dobu ponoru a nalezené časové přirážky +XYZ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Letět letadlem 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s přetlakovou komorou je možné podle počítače nebo podle tabulek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- po jednom ponoru za 12 ho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- po opakovaném nebo  vícedenních ponorech až za 24 ho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Potápění ve větších nadmořských výškách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 než 300 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se řídí tzv. křížovými korekcemi, kdy se hledá v tabulkách na listě  </a:t>
          </a:r>
          <a:r>
            <a:rPr b="0" i="1" lang="en-US" sz="1200" spc="-1" strike="noStrike">
              <a:solidFill>
                <a:srgbClr val="000000"/>
              </a:solidFill>
              <a:latin typeface="Arial CE"/>
            </a:rPr>
            <a:t>-NOAA-NAUI deko hory výběr-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  větší hloubka ponoru a dekompresní zastávka je v menší hloubc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Mimořádné situac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Arial CE"/>
            </a:rPr>
            <a:t>Zdržení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 při výstupu: tato doba se přičte k době ponoru (čas na dně) a najde se nový dekompresní postu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Arial CE"/>
            </a:rPr>
            <a:t>Neuskutečněná dekomprese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 nebo příliš rychlý výstup: postupuje se dle doporučení US Navy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1    Je-li potápěč bez příznaků dekompresní choroby a je schopen se do 5 min vrátit na dekompresní zastávku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1a  Sdělí vedoucímu potápěči opomenutou dekompresi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1b  Vrátí se na dekompresní zastávku a zůstane tam 1,5 násobek původní doby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-------------------------------------------------------------------------------------------------------------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2    Není-li schopen se do 5 min vrátit s dýchacím přístrojem na dekompresní zastávku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2a  Musí dýchat na povrchu minimálně 60 min čistý kyslí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2b  Pakliže se během této doby a po ní neobjeví příznaky dekompresní choroby, musí být pod dohledem a nepotápět s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minimálně 12 hodi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2c Pakliže se během této doby a po ní objeví příznaky dekompresní choroby, musí být s kyslíkem transportován k nejbližším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zdravotnickém zařízení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Arial CE"/>
            </a:rPr>
            <a:t>Příznaky dekompresní choroby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 (kromě kožní formy) jen nutno léčit v barokomoře, do příjezdu zdravotnické pomoci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 CE"/>
            </a:rPr>
            <a:t>podávat kyslík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izotonické tekutiny (1 litr vody / hod.), podat 1/2 tablety Aspirinu, ale ne léky tlumící boles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Nepříznivé okolnost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Při dekompresním procesu mohou způsobit nepříznivé okolnosti při vysycování přebytečného dusíku i při respektování tabulek nebo počítače slabou dekompresní chorobu. Řešením je hledat v tabulkách dekompresi v řádku nižším než původně použitém, tj pro hloubku o 3 m větší. U počítače je třeba podle návodu předem nastavit vyšší stupeň konzervatizmu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Přehled nepříznivých okolností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1. Větší fyzická námah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2. Dehydratace (horko, alkohol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3. Silné prochlazen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4. Více tukové tkáně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5. Rychlý pokles tlaku (letadlo, hory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6. Nedokonalý krevní oběh (škrcení řemínky, operace, věk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7. PFO (patent foramen ovale, pravolevý zkrat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8. Otřesy, vibrace (sport, doprava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720</xdr:colOff>
      <xdr:row>7</xdr:row>
      <xdr:rowOff>9720</xdr:rowOff>
    </xdr:from>
    <xdr:to>
      <xdr:col>22</xdr:col>
      <xdr:colOff>261000</xdr:colOff>
      <xdr:row>8</xdr:row>
      <xdr:rowOff>123840</xdr:rowOff>
    </xdr:to>
    <xdr:sp>
      <xdr:nvSpPr>
        <xdr:cNvPr id="3" name="Oval 1"/>
        <xdr:cNvSpPr/>
      </xdr:nvSpPr>
      <xdr:spPr>
        <a:xfrm>
          <a:off x="6077880" y="1012320"/>
          <a:ext cx="2512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5</xdr:row>
      <xdr:rowOff>0</xdr:rowOff>
    </xdr:from>
    <xdr:to>
      <xdr:col>23</xdr:col>
      <xdr:colOff>261000</xdr:colOff>
      <xdr:row>6</xdr:row>
      <xdr:rowOff>114120</xdr:rowOff>
    </xdr:to>
    <xdr:sp>
      <xdr:nvSpPr>
        <xdr:cNvPr id="4" name="Oval 2"/>
        <xdr:cNvSpPr/>
      </xdr:nvSpPr>
      <xdr:spPr>
        <a:xfrm>
          <a:off x="6338880" y="754920"/>
          <a:ext cx="2512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9720</xdr:rowOff>
    </xdr:from>
    <xdr:to>
      <xdr:col>21</xdr:col>
      <xdr:colOff>241200</xdr:colOff>
      <xdr:row>10</xdr:row>
      <xdr:rowOff>123840</xdr:rowOff>
    </xdr:to>
    <xdr:sp>
      <xdr:nvSpPr>
        <xdr:cNvPr id="5" name="Oval 3"/>
        <xdr:cNvSpPr/>
      </xdr:nvSpPr>
      <xdr:spPr>
        <a:xfrm>
          <a:off x="5807160" y="1260000"/>
          <a:ext cx="24120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9720</xdr:rowOff>
    </xdr:from>
    <xdr:to>
      <xdr:col>21</xdr:col>
      <xdr:colOff>241200</xdr:colOff>
      <xdr:row>12</xdr:row>
      <xdr:rowOff>123840</xdr:rowOff>
    </xdr:to>
    <xdr:sp>
      <xdr:nvSpPr>
        <xdr:cNvPr id="6" name="Oval 4"/>
        <xdr:cNvSpPr/>
      </xdr:nvSpPr>
      <xdr:spPr>
        <a:xfrm>
          <a:off x="5807160" y="1507680"/>
          <a:ext cx="24120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9720</xdr:rowOff>
    </xdr:from>
    <xdr:to>
      <xdr:col>20</xdr:col>
      <xdr:colOff>251280</xdr:colOff>
      <xdr:row>14</xdr:row>
      <xdr:rowOff>123840</xdr:rowOff>
    </xdr:to>
    <xdr:sp>
      <xdr:nvSpPr>
        <xdr:cNvPr id="7" name="Oval 5"/>
        <xdr:cNvSpPr/>
      </xdr:nvSpPr>
      <xdr:spPr>
        <a:xfrm>
          <a:off x="5546160" y="1755360"/>
          <a:ext cx="2512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5</xdr:row>
      <xdr:rowOff>9720</xdr:rowOff>
    </xdr:from>
    <xdr:to>
      <xdr:col>20</xdr:col>
      <xdr:colOff>360</xdr:colOff>
      <xdr:row>16</xdr:row>
      <xdr:rowOff>123840</xdr:rowOff>
    </xdr:to>
    <xdr:sp>
      <xdr:nvSpPr>
        <xdr:cNvPr id="8" name="Oval 6"/>
        <xdr:cNvSpPr/>
      </xdr:nvSpPr>
      <xdr:spPr>
        <a:xfrm>
          <a:off x="5294880" y="2003040"/>
          <a:ext cx="25164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9720</xdr:rowOff>
    </xdr:from>
    <xdr:to>
      <xdr:col>19</xdr:col>
      <xdr:colOff>251280</xdr:colOff>
      <xdr:row>18</xdr:row>
      <xdr:rowOff>123840</xdr:rowOff>
    </xdr:to>
    <xdr:sp>
      <xdr:nvSpPr>
        <xdr:cNvPr id="9" name="Oval 7"/>
        <xdr:cNvSpPr/>
      </xdr:nvSpPr>
      <xdr:spPr>
        <a:xfrm>
          <a:off x="5285160" y="2250720"/>
          <a:ext cx="2512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9</xdr:row>
      <xdr:rowOff>9720</xdr:rowOff>
    </xdr:from>
    <xdr:to>
      <xdr:col>19</xdr:col>
      <xdr:colOff>360</xdr:colOff>
      <xdr:row>20</xdr:row>
      <xdr:rowOff>123840</xdr:rowOff>
    </xdr:to>
    <xdr:sp>
      <xdr:nvSpPr>
        <xdr:cNvPr id="10" name="Oval 8"/>
        <xdr:cNvSpPr/>
      </xdr:nvSpPr>
      <xdr:spPr>
        <a:xfrm>
          <a:off x="5033880" y="2498400"/>
          <a:ext cx="25164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1</xdr:row>
      <xdr:rowOff>9360</xdr:rowOff>
    </xdr:from>
    <xdr:to>
      <xdr:col>18</xdr:col>
      <xdr:colOff>360</xdr:colOff>
      <xdr:row>22</xdr:row>
      <xdr:rowOff>123840</xdr:rowOff>
    </xdr:to>
    <xdr:sp>
      <xdr:nvSpPr>
        <xdr:cNvPr id="11" name="Oval 9"/>
        <xdr:cNvSpPr/>
      </xdr:nvSpPr>
      <xdr:spPr>
        <a:xfrm>
          <a:off x="4773240" y="2745720"/>
          <a:ext cx="251280" cy="238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33</xdr:row>
      <xdr:rowOff>0</xdr:rowOff>
    </xdr:from>
    <xdr:to>
      <xdr:col>15</xdr:col>
      <xdr:colOff>9720</xdr:colOff>
      <xdr:row>33</xdr:row>
      <xdr:rowOff>0</xdr:rowOff>
    </xdr:to>
    <xdr:sp>
      <xdr:nvSpPr>
        <xdr:cNvPr id="12" name="Line 17"/>
        <xdr:cNvSpPr/>
      </xdr:nvSpPr>
      <xdr:spPr>
        <a:xfrm flipH="1">
          <a:off x="3709080" y="4164840"/>
          <a:ext cx="5418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</xdr:row>
      <xdr:rowOff>9360</xdr:rowOff>
    </xdr:from>
    <xdr:to>
      <xdr:col>18</xdr:col>
      <xdr:colOff>360</xdr:colOff>
      <xdr:row>3</xdr:row>
      <xdr:rowOff>123840</xdr:rowOff>
    </xdr:to>
    <xdr:sp>
      <xdr:nvSpPr>
        <xdr:cNvPr id="13" name="Oval 18"/>
        <xdr:cNvSpPr/>
      </xdr:nvSpPr>
      <xdr:spPr>
        <a:xfrm>
          <a:off x="4773240" y="231120"/>
          <a:ext cx="251280" cy="238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6</xdr:row>
      <xdr:rowOff>76680</xdr:rowOff>
    </xdr:from>
    <xdr:to>
      <xdr:col>13</xdr:col>
      <xdr:colOff>130680</xdr:colOff>
      <xdr:row>28</xdr:row>
      <xdr:rowOff>9360</xdr:rowOff>
    </xdr:to>
    <xdr:sp>
      <xdr:nvSpPr>
        <xdr:cNvPr id="14" name="Line 19"/>
        <xdr:cNvSpPr/>
      </xdr:nvSpPr>
      <xdr:spPr>
        <a:xfrm>
          <a:off x="3849840" y="3431880"/>
          <a:ext cx="0" cy="12348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26</xdr:row>
      <xdr:rowOff>76680</xdr:rowOff>
    </xdr:from>
    <xdr:to>
      <xdr:col>14</xdr:col>
      <xdr:colOff>130680</xdr:colOff>
      <xdr:row>28</xdr:row>
      <xdr:rowOff>9360</xdr:rowOff>
    </xdr:to>
    <xdr:sp>
      <xdr:nvSpPr>
        <xdr:cNvPr id="15" name="Line 20"/>
        <xdr:cNvSpPr/>
      </xdr:nvSpPr>
      <xdr:spPr>
        <a:xfrm>
          <a:off x="4110840" y="3431880"/>
          <a:ext cx="0" cy="12348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6</xdr:row>
      <xdr:rowOff>76680</xdr:rowOff>
    </xdr:from>
    <xdr:to>
      <xdr:col>15</xdr:col>
      <xdr:colOff>140760</xdr:colOff>
      <xdr:row>28</xdr:row>
      <xdr:rowOff>9360</xdr:rowOff>
    </xdr:to>
    <xdr:sp>
      <xdr:nvSpPr>
        <xdr:cNvPr id="16" name="Line 21"/>
        <xdr:cNvSpPr/>
      </xdr:nvSpPr>
      <xdr:spPr>
        <a:xfrm>
          <a:off x="4381560" y="3431880"/>
          <a:ext cx="360" cy="12348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26</xdr:row>
      <xdr:rowOff>76680</xdr:rowOff>
    </xdr:from>
    <xdr:to>
      <xdr:col>17</xdr:col>
      <xdr:colOff>140760</xdr:colOff>
      <xdr:row>28</xdr:row>
      <xdr:rowOff>9360</xdr:rowOff>
    </xdr:to>
    <xdr:sp>
      <xdr:nvSpPr>
        <xdr:cNvPr id="17" name="Line 22"/>
        <xdr:cNvSpPr/>
      </xdr:nvSpPr>
      <xdr:spPr>
        <a:xfrm>
          <a:off x="4903560" y="3431880"/>
          <a:ext cx="360" cy="12348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320</xdr:colOff>
      <xdr:row>26</xdr:row>
      <xdr:rowOff>76680</xdr:rowOff>
    </xdr:from>
    <xdr:to>
      <xdr:col>18</xdr:col>
      <xdr:colOff>130680</xdr:colOff>
      <xdr:row>28</xdr:row>
      <xdr:rowOff>9360</xdr:rowOff>
    </xdr:to>
    <xdr:sp>
      <xdr:nvSpPr>
        <xdr:cNvPr id="18" name="Line 23"/>
        <xdr:cNvSpPr/>
      </xdr:nvSpPr>
      <xdr:spPr>
        <a:xfrm>
          <a:off x="5154480" y="3431880"/>
          <a:ext cx="360" cy="12348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26</xdr:row>
      <xdr:rowOff>76680</xdr:rowOff>
    </xdr:from>
    <xdr:to>
      <xdr:col>19</xdr:col>
      <xdr:colOff>130680</xdr:colOff>
      <xdr:row>28</xdr:row>
      <xdr:rowOff>9360</xdr:rowOff>
    </xdr:to>
    <xdr:sp>
      <xdr:nvSpPr>
        <xdr:cNvPr id="19" name="Line 24"/>
        <xdr:cNvSpPr/>
      </xdr:nvSpPr>
      <xdr:spPr>
        <a:xfrm>
          <a:off x="5415480" y="3431880"/>
          <a:ext cx="360" cy="12348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26</xdr:row>
      <xdr:rowOff>76680</xdr:rowOff>
    </xdr:from>
    <xdr:to>
      <xdr:col>20</xdr:col>
      <xdr:colOff>130680</xdr:colOff>
      <xdr:row>28</xdr:row>
      <xdr:rowOff>9360</xdr:rowOff>
    </xdr:to>
    <xdr:sp>
      <xdr:nvSpPr>
        <xdr:cNvPr id="20" name="Line 25"/>
        <xdr:cNvSpPr/>
      </xdr:nvSpPr>
      <xdr:spPr>
        <a:xfrm>
          <a:off x="5676480" y="3431880"/>
          <a:ext cx="360" cy="12348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0320</xdr:colOff>
      <xdr:row>26</xdr:row>
      <xdr:rowOff>76680</xdr:rowOff>
    </xdr:from>
    <xdr:to>
      <xdr:col>21</xdr:col>
      <xdr:colOff>130680</xdr:colOff>
      <xdr:row>28</xdr:row>
      <xdr:rowOff>9360</xdr:rowOff>
    </xdr:to>
    <xdr:sp>
      <xdr:nvSpPr>
        <xdr:cNvPr id="21" name="Line 26"/>
        <xdr:cNvSpPr/>
      </xdr:nvSpPr>
      <xdr:spPr>
        <a:xfrm>
          <a:off x="5937480" y="3431880"/>
          <a:ext cx="360" cy="12348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400</xdr:colOff>
      <xdr:row>26</xdr:row>
      <xdr:rowOff>66960</xdr:rowOff>
    </xdr:from>
    <xdr:to>
      <xdr:col>22</xdr:col>
      <xdr:colOff>140760</xdr:colOff>
      <xdr:row>27</xdr:row>
      <xdr:rowOff>66960</xdr:rowOff>
    </xdr:to>
    <xdr:sp>
      <xdr:nvSpPr>
        <xdr:cNvPr id="22" name="Line 27"/>
        <xdr:cNvSpPr/>
      </xdr:nvSpPr>
      <xdr:spPr>
        <a:xfrm>
          <a:off x="6208560" y="3422160"/>
          <a:ext cx="360" cy="1238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320</xdr:colOff>
      <xdr:row>26</xdr:row>
      <xdr:rowOff>76680</xdr:rowOff>
    </xdr:from>
    <xdr:to>
      <xdr:col>23</xdr:col>
      <xdr:colOff>130680</xdr:colOff>
      <xdr:row>28</xdr:row>
      <xdr:rowOff>9360</xdr:rowOff>
    </xdr:to>
    <xdr:sp>
      <xdr:nvSpPr>
        <xdr:cNvPr id="23" name="Line 28"/>
        <xdr:cNvSpPr/>
      </xdr:nvSpPr>
      <xdr:spPr>
        <a:xfrm>
          <a:off x="6459480" y="3431880"/>
          <a:ext cx="360" cy="12348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0320</xdr:colOff>
      <xdr:row>26</xdr:row>
      <xdr:rowOff>76680</xdr:rowOff>
    </xdr:from>
    <xdr:to>
      <xdr:col>24</xdr:col>
      <xdr:colOff>130680</xdr:colOff>
      <xdr:row>28</xdr:row>
      <xdr:rowOff>9360</xdr:rowOff>
    </xdr:to>
    <xdr:sp>
      <xdr:nvSpPr>
        <xdr:cNvPr id="24" name="Line 29"/>
        <xdr:cNvSpPr/>
      </xdr:nvSpPr>
      <xdr:spPr>
        <a:xfrm>
          <a:off x="6720480" y="3431880"/>
          <a:ext cx="360" cy="12348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31</xdr:row>
      <xdr:rowOff>0</xdr:rowOff>
    </xdr:from>
    <xdr:to>
      <xdr:col>13</xdr:col>
      <xdr:colOff>250920</xdr:colOff>
      <xdr:row>31</xdr:row>
      <xdr:rowOff>0</xdr:rowOff>
    </xdr:to>
    <xdr:sp>
      <xdr:nvSpPr>
        <xdr:cNvPr id="25" name="Line 30"/>
        <xdr:cNvSpPr/>
      </xdr:nvSpPr>
      <xdr:spPr>
        <a:xfrm flipH="1">
          <a:off x="3709080" y="3917160"/>
          <a:ext cx="261000" cy="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160</xdr:colOff>
      <xdr:row>29</xdr:row>
      <xdr:rowOff>0</xdr:rowOff>
    </xdr:from>
    <xdr:to>
      <xdr:col>13</xdr:col>
      <xdr:colOff>10080</xdr:colOff>
      <xdr:row>29</xdr:row>
      <xdr:rowOff>0</xdr:rowOff>
    </xdr:to>
    <xdr:sp>
      <xdr:nvSpPr>
        <xdr:cNvPr id="26" name="Line 31"/>
        <xdr:cNvSpPr/>
      </xdr:nvSpPr>
      <xdr:spPr>
        <a:xfrm flipH="1">
          <a:off x="3638520" y="3669840"/>
          <a:ext cx="907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6</xdr:col>
      <xdr:colOff>360</xdr:colOff>
      <xdr:row>35</xdr:row>
      <xdr:rowOff>0</xdr:rowOff>
    </xdr:to>
    <xdr:sp>
      <xdr:nvSpPr>
        <xdr:cNvPr id="27" name="Line 32"/>
        <xdr:cNvSpPr/>
      </xdr:nvSpPr>
      <xdr:spPr>
        <a:xfrm flipH="1">
          <a:off x="3719160" y="4412520"/>
          <a:ext cx="783360" cy="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28" name="Line 33"/>
        <xdr:cNvSpPr/>
      </xdr:nvSpPr>
      <xdr:spPr>
        <a:xfrm flipH="1">
          <a:off x="3719160" y="4660200"/>
          <a:ext cx="7833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39</xdr:row>
      <xdr:rowOff>0</xdr:rowOff>
    </xdr:from>
    <xdr:to>
      <xdr:col>17</xdr:col>
      <xdr:colOff>261000</xdr:colOff>
      <xdr:row>39</xdr:row>
      <xdr:rowOff>0</xdr:rowOff>
    </xdr:to>
    <xdr:sp>
      <xdr:nvSpPr>
        <xdr:cNvPr id="29" name="Line 34"/>
        <xdr:cNvSpPr/>
      </xdr:nvSpPr>
      <xdr:spPr>
        <a:xfrm flipH="1">
          <a:off x="3709080" y="4907880"/>
          <a:ext cx="1315080" cy="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080</xdr:colOff>
      <xdr:row>41</xdr:row>
      <xdr:rowOff>0</xdr:rowOff>
    </xdr:from>
    <xdr:to>
      <xdr:col>19</xdr:col>
      <xdr:colOff>360</xdr:colOff>
      <xdr:row>41</xdr:row>
      <xdr:rowOff>0</xdr:rowOff>
    </xdr:to>
    <xdr:sp>
      <xdr:nvSpPr>
        <xdr:cNvPr id="30" name="Line 35"/>
        <xdr:cNvSpPr/>
      </xdr:nvSpPr>
      <xdr:spPr>
        <a:xfrm flipH="1">
          <a:off x="3709440" y="5155560"/>
          <a:ext cx="15760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20</xdr:col>
      <xdr:colOff>360</xdr:colOff>
      <xdr:row>43</xdr:row>
      <xdr:rowOff>0</xdr:rowOff>
    </xdr:to>
    <xdr:sp>
      <xdr:nvSpPr>
        <xdr:cNvPr id="31" name="Line 36"/>
        <xdr:cNvSpPr/>
      </xdr:nvSpPr>
      <xdr:spPr>
        <a:xfrm flipH="1">
          <a:off x="3719160" y="5403240"/>
          <a:ext cx="1827360" cy="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20</xdr:col>
      <xdr:colOff>261000</xdr:colOff>
      <xdr:row>45</xdr:row>
      <xdr:rowOff>0</xdr:rowOff>
    </xdr:to>
    <xdr:sp>
      <xdr:nvSpPr>
        <xdr:cNvPr id="32" name="Line 37"/>
        <xdr:cNvSpPr/>
      </xdr:nvSpPr>
      <xdr:spPr>
        <a:xfrm flipH="1">
          <a:off x="3719160" y="5650920"/>
          <a:ext cx="20880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7</xdr:row>
      <xdr:rowOff>0</xdr:rowOff>
    </xdr:from>
    <xdr:to>
      <xdr:col>21</xdr:col>
      <xdr:colOff>260640</xdr:colOff>
      <xdr:row>47</xdr:row>
      <xdr:rowOff>0</xdr:rowOff>
    </xdr:to>
    <xdr:sp>
      <xdr:nvSpPr>
        <xdr:cNvPr id="33" name="Line 38"/>
        <xdr:cNvSpPr/>
      </xdr:nvSpPr>
      <xdr:spPr>
        <a:xfrm flipH="1">
          <a:off x="3718800" y="5898600"/>
          <a:ext cx="2349000" cy="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49</xdr:row>
      <xdr:rowOff>0</xdr:rowOff>
    </xdr:from>
    <xdr:to>
      <xdr:col>22</xdr:col>
      <xdr:colOff>260640</xdr:colOff>
      <xdr:row>49</xdr:row>
      <xdr:rowOff>0</xdr:rowOff>
    </xdr:to>
    <xdr:sp>
      <xdr:nvSpPr>
        <xdr:cNvPr id="34" name="Line 39"/>
        <xdr:cNvSpPr/>
      </xdr:nvSpPr>
      <xdr:spPr>
        <a:xfrm flipH="1">
          <a:off x="3709080" y="6146280"/>
          <a:ext cx="26197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51</xdr:row>
      <xdr:rowOff>0</xdr:rowOff>
    </xdr:from>
    <xdr:to>
      <xdr:col>23</xdr:col>
      <xdr:colOff>260640</xdr:colOff>
      <xdr:row>51</xdr:row>
      <xdr:rowOff>0</xdr:rowOff>
    </xdr:to>
    <xdr:sp>
      <xdr:nvSpPr>
        <xdr:cNvPr id="35" name="Line 40"/>
        <xdr:cNvSpPr/>
      </xdr:nvSpPr>
      <xdr:spPr>
        <a:xfrm flipH="1">
          <a:off x="3718800" y="6393960"/>
          <a:ext cx="2871000" cy="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9</xdr:row>
      <xdr:rowOff>0</xdr:rowOff>
    </xdr:from>
    <xdr:to>
      <xdr:col>12</xdr:col>
      <xdr:colOff>20160</xdr:colOff>
      <xdr:row>29</xdr:row>
      <xdr:rowOff>0</xdr:rowOff>
    </xdr:to>
    <xdr:sp>
      <xdr:nvSpPr>
        <xdr:cNvPr id="36" name="Line 41"/>
        <xdr:cNvSpPr/>
      </xdr:nvSpPr>
      <xdr:spPr>
        <a:xfrm flipH="1">
          <a:off x="3357000" y="3669840"/>
          <a:ext cx="205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1</xdr:row>
      <xdr:rowOff>0</xdr:rowOff>
    </xdr:from>
    <xdr:to>
      <xdr:col>12</xdr:col>
      <xdr:colOff>20160</xdr:colOff>
      <xdr:row>31</xdr:row>
      <xdr:rowOff>0</xdr:rowOff>
    </xdr:to>
    <xdr:sp>
      <xdr:nvSpPr>
        <xdr:cNvPr id="37" name="Line 42"/>
        <xdr:cNvSpPr/>
      </xdr:nvSpPr>
      <xdr:spPr>
        <a:xfrm flipH="1">
          <a:off x="3357000" y="3917160"/>
          <a:ext cx="20520" cy="0"/>
        </a:xfrm>
        <a:prstGeom prst="line">
          <a:avLst/>
        </a:prstGeom>
        <a:ln w="1260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5</xdr:row>
      <xdr:rowOff>0</xdr:rowOff>
    </xdr:from>
    <xdr:to>
      <xdr:col>12</xdr:col>
      <xdr:colOff>20160</xdr:colOff>
      <xdr:row>35</xdr:row>
      <xdr:rowOff>0</xdr:rowOff>
    </xdr:to>
    <xdr:sp>
      <xdr:nvSpPr>
        <xdr:cNvPr id="38" name="Line 43"/>
        <xdr:cNvSpPr/>
      </xdr:nvSpPr>
      <xdr:spPr>
        <a:xfrm flipH="1">
          <a:off x="3357000" y="4412520"/>
          <a:ext cx="20520" cy="0"/>
        </a:xfrm>
        <a:prstGeom prst="line">
          <a:avLst/>
        </a:prstGeom>
        <a:ln w="1260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38</xdr:row>
      <xdr:rowOff>114120</xdr:rowOff>
    </xdr:from>
    <xdr:to>
      <xdr:col>12</xdr:col>
      <xdr:colOff>10080</xdr:colOff>
      <xdr:row>38</xdr:row>
      <xdr:rowOff>114120</xdr:rowOff>
    </xdr:to>
    <xdr:sp>
      <xdr:nvSpPr>
        <xdr:cNvPr id="39" name="Line 44"/>
        <xdr:cNvSpPr/>
      </xdr:nvSpPr>
      <xdr:spPr>
        <a:xfrm flipH="1">
          <a:off x="3347280" y="4898160"/>
          <a:ext cx="20160" cy="0"/>
        </a:xfrm>
        <a:prstGeom prst="line">
          <a:avLst/>
        </a:prstGeom>
        <a:ln w="1260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3</xdr:row>
      <xdr:rowOff>0</xdr:rowOff>
    </xdr:from>
    <xdr:to>
      <xdr:col>12</xdr:col>
      <xdr:colOff>20160</xdr:colOff>
      <xdr:row>43</xdr:row>
      <xdr:rowOff>0</xdr:rowOff>
    </xdr:to>
    <xdr:sp>
      <xdr:nvSpPr>
        <xdr:cNvPr id="40" name="Line 45"/>
        <xdr:cNvSpPr/>
      </xdr:nvSpPr>
      <xdr:spPr>
        <a:xfrm flipH="1">
          <a:off x="3357000" y="5403240"/>
          <a:ext cx="20520" cy="0"/>
        </a:xfrm>
        <a:prstGeom prst="line">
          <a:avLst/>
        </a:prstGeom>
        <a:ln w="1260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6</xdr:row>
      <xdr:rowOff>114120</xdr:rowOff>
    </xdr:from>
    <xdr:to>
      <xdr:col>12</xdr:col>
      <xdr:colOff>20160</xdr:colOff>
      <xdr:row>46</xdr:row>
      <xdr:rowOff>114120</xdr:rowOff>
    </xdr:to>
    <xdr:sp>
      <xdr:nvSpPr>
        <xdr:cNvPr id="41" name="Line 46"/>
        <xdr:cNvSpPr/>
      </xdr:nvSpPr>
      <xdr:spPr>
        <a:xfrm flipH="1">
          <a:off x="3357000" y="5888880"/>
          <a:ext cx="20520" cy="0"/>
        </a:xfrm>
        <a:prstGeom prst="line">
          <a:avLst/>
        </a:prstGeom>
        <a:ln w="1260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0</xdr:row>
      <xdr:rowOff>114120</xdr:rowOff>
    </xdr:from>
    <xdr:to>
      <xdr:col>12</xdr:col>
      <xdr:colOff>20160</xdr:colOff>
      <xdr:row>50</xdr:row>
      <xdr:rowOff>114120</xdr:rowOff>
    </xdr:to>
    <xdr:sp>
      <xdr:nvSpPr>
        <xdr:cNvPr id="42" name="Line 47"/>
        <xdr:cNvSpPr/>
      </xdr:nvSpPr>
      <xdr:spPr>
        <a:xfrm flipH="1">
          <a:off x="3357000" y="6384240"/>
          <a:ext cx="20520" cy="0"/>
        </a:xfrm>
        <a:prstGeom prst="line">
          <a:avLst/>
        </a:prstGeom>
        <a:ln w="1260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3</xdr:row>
      <xdr:rowOff>0</xdr:rowOff>
    </xdr:from>
    <xdr:to>
      <xdr:col>12</xdr:col>
      <xdr:colOff>20160</xdr:colOff>
      <xdr:row>33</xdr:row>
      <xdr:rowOff>0</xdr:rowOff>
    </xdr:to>
    <xdr:sp>
      <xdr:nvSpPr>
        <xdr:cNvPr id="43" name="Line 48"/>
        <xdr:cNvSpPr/>
      </xdr:nvSpPr>
      <xdr:spPr>
        <a:xfrm flipH="1">
          <a:off x="3357000" y="4164840"/>
          <a:ext cx="205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7</xdr:row>
      <xdr:rowOff>0</xdr:rowOff>
    </xdr:from>
    <xdr:to>
      <xdr:col>12</xdr:col>
      <xdr:colOff>20160</xdr:colOff>
      <xdr:row>37</xdr:row>
      <xdr:rowOff>0</xdr:rowOff>
    </xdr:to>
    <xdr:sp>
      <xdr:nvSpPr>
        <xdr:cNvPr id="44" name="Line 49"/>
        <xdr:cNvSpPr/>
      </xdr:nvSpPr>
      <xdr:spPr>
        <a:xfrm flipH="1">
          <a:off x="3357000" y="4660200"/>
          <a:ext cx="205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1</xdr:row>
      <xdr:rowOff>0</xdr:rowOff>
    </xdr:from>
    <xdr:to>
      <xdr:col>12</xdr:col>
      <xdr:colOff>20160</xdr:colOff>
      <xdr:row>41</xdr:row>
      <xdr:rowOff>0</xdr:rowOff>
    </xdr:to>
    <xdr:sp>
      <xdr:nvSpPr>
        <xdr:cNvPr id="45" name="Line 50"/>
        <xdr:cNvSpPr/>
      </xdr:nvSpPr>
      <xdr:spPr>
        <a:xfrm flipH="1">
          <a:off x="3357000" y="5155560"/>
          <a:ext cx="205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30240</xdr:colOff>
      <xdr:row>45</xdr:row>
      <xdr:rowOff>0</xdr:rowOff>
    </xdr:to>
    <xdr:sp>
      <xdr:nvSpPr>
        <xdr:cNvPr id="46" name="Line 51"/>
        <xdr:cNvSpPr/>
      </xdr:nvSpPr>
      <xdr:spPr>
        <a:xfrm flipH="1">
          <a:off x="3357360" y="5650920"/>
          <a:ext cx="302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9</xdr:row>
      <xdr:rowOff>0</xdr:rowOff>
    </xdr:from>
    <xdr:to>
      <xdr:col>12</xdr:col>
      <xdr:colOff>20160</xdr:colOff>
      <xdr:row>49</xdr:row>
      <xdr:rowOff>0</xdr:rowOff>
    </xdr:to>
    <xdr:sp>
      <xdr:nvSpPr>
        <xdr:cNvPr id="47" name="Line 52"/>
        <xdr:cNvSpPr/>
      </xdr:nvSpPr>
      <xdr:spPr>
        <a:xfrm flipH="1">
          <a:off x="3357000" y="6146280"/>
          <a:ext cx="205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9</xdr:row>
      <xdr:rowOff>114120</xdr:rowOff>
    </xdr:from>
    <xdr:to>
      <xdr:col>12</xdr:col>
      <xdr:colOff>360</xdr:colOff>
      <xdr:row>24</xdr:row>
      <xdr:rowOff>123840</xdr:rowOff>
    </xdr:to>
    <xdr:sp>
      <xdr:nvSpPr>
        <xdr:cNvPr id="48" name="Line 54"/>
        <xdr:cNvSpPr/>
      </xdr:nvSpPr>
      <xdr:spPr>
        <a:xfrm flipV="1">
          <a:off x="2603160" y="2602800"/>
          <a:ext cx="754560" cy="62856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24</xdr:row>
      <xdr:rowOff>0</xdr:rowOff>
    </xdr:from>
    <xdr:to>
      <xdr:col>12</xdr:col>
      <xdr:colOff>360</xdr:colOff>
      <xdr:row>24</xdr:row>
      <xdr:rowOff>123840</xdr:rowOff>
    </xdr:to>
    <xdr:sp>
      <xdr:nvSpPr>
        <xdr:cNvPr id="49" name="Line 55"/>
        <xdr:cNvSpPr/>
      </xdr:nvSpPr>
      <xdr:spPr>
        <a:xfrm flipV="1">
          <a:off x="3196440" y="3107520"/>
          <a:ext cx="161280" cy="1238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6</xdr:row>
      <xdr:rowOff>-360</xdr:rowOff>
    </xdr:from>
    <xdr:to>
      <xdr:col>12</xdr:col>
      <xdr:colOff>360</xdr:colOff>
      <xdr:row>24</xdr:row>
      <xdr:rowOff>123480</xdr:rowOff>
    </xdr:to>
    <xdr:sp>
      <xdr:nvSpPr>
        <xdr:cNvPr id="50" name="Line 56"/>
        <xdr:cNvSpPr/>
      </xdr:nvSpPr>
      <xdr:spPr>
        <a:xfrm flipV="1">
          <a:off x="1999800" y="2116800"/>
          <a:ext cx="1357920" cy="11142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2</xdr:row>
      <xdr:rowOff>9720</xdr:rowOff>
    </xdr:from>
    <xdr:to>
      <xdr:col>12</xdr:col>
      <xdr:colOff>360</xdr:colOff>
      <xdr:row>24</xdr:row>
      <xdr:rowOff>123840</xdr:rowOff>
    </xdr:to>
    <xdr:sp>
      <xdr:nvSpPr>
        <xdr:cNvPr id="51" name="Line 57"/>
        <xdr:cNvSpPr/>
      </xdr:nvSpPr>
      <xdr:spPr>
        <a:xfrm flipV="1">
          <a:off x="1406520" y="1631520"/>
          <a:ext cx="1951200" cy="15998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</xdr:row>
      <xdr:rowOff>114120</xdr:rowOff>
    </xdr:from>
    <xdr:to>
      <xdr:col>12</xdr:col>
      <xdr:colOff>360</xdr:colOff>
      <xdr:row>24</xdr:row>
      <xdr:rowOff>123840</xdr:rowOff>
    </xdr:to>
    <xdr:sp>
      <xdr:nvSpPr>
        <xdr:cNvPr id="52" name="Line 58"/>
        <xdr:cNvSpPr/>
      </xdr:nvSpPr>
      <xdr:spPr>
        <a:xfrm flipV="1">
          <a:off x="803520" y="1116720"/>
          <a:ext cx="2554200" cy="21146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18</xdr:row>
      <xdr:rowOff>-360</xdr:rowOff>
    </xdr:from>
    <xdr:to>
      <xdr:col>12</xdr:col>
      <xdr:colOff>360</xdr:colOff>
      <xdr:row>24</xdr:row>
      <xdr:rowOff>123480</xdr:rowOff>
    </xdr:to>
    <xdr:sp>
      <xdr:nvSpPr>
        <xdr:cNvPr id="53" name="Line 59"/>
        <xdr:cNvSpPr/>
      </xdr:nvSpPr>
      <xdr:spPr>
        <a:xfrm flipV="1">
          <a:off x="2301480" y="2364480"/>
          <a:ext cx="1056240" cy="86652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21</xdr:row>
      <xdr:rowOff>114120</xdr:rowOff>
    </xdr:from>
    <xdr:to>
      <xdr:col>12</xdr:col>
      <xdr:colOff>360</xdr:colOff>
      <xdr:row>24</xdr:row>
      <xdr:rowOff>123840</xdr:rowOff>
    </xdr:to>
    <xdr:sp>
      <xdr:nvSpPr>
        <xdr:cNvPr id="54" name="Line 60"/>
        <xdr:cNvSpPr/>
      </xdr:nvSpPr>
      <xdr:spPr>
        <a:xfrm flipV="1">
          <a:off x="2894760" y="2850480"/>
          <a:ext cx="462960" cy="38088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4</xdr:row>
      <xdr:rowOff>-360</xdr:rowOff>
    </xdr:from>
    <xdr:to>
      <xdr:col>12</xdr:col>
      <xdr:colOff>360</xdr:colOff>
      <xdr:row>24</xdr:row>
      <xdr:rowOff>123480</xdr:rowOff>
    </xdr:to>
    <xdr:sp>
      <xdr:nvSpPr>
        <xdr:cNvPr id="55" name="Line 61"/>
        <xdr:cNvSpPr/>
      </xdr:nvSpPr>
      <xdr:spPr>
        <a:xfrm flipV="1">
          <a:off x="1688400" y="1869120"/>
          <a:ext cx="1669320" cy="136188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0</xdr:row>
      <xdr:rowOff>-360</xdr:rowOff>
    </xdr:from>
    <xdr:to>
      <xdr:col>12</xdr:col>
      <xdr:colOff>360</xdr:colOff>
      <xdr:row>24</xdr:row>
      <xdr:rowOff>123480</xdr:rowOff>
    </xdr:to>
    <xdr:sp>
      <xdr:nvSpPr>
        <xdr:cNvPr id="56" name="Line 62"/>
        <xdr:cNvSpPr/>
      </xdr:nvSpPr>
      <xdr:spPr>
        <a:xfrm flipV="1">
          <a:off x="1114920" y="1373760"/>
          <a:ext cx="2242800" cy="185724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6</xdr:row>
      <xdr:rowOff>-360</xdr:rowOff>
    </xdr:from>
    <xdr:to>
      <xdr:col>12</xdr:col>
      <xdr:colOff>360</xdr:colOff>
      <xdr:row>24</xdr:row>
      <xdr:rowOff>123480</xdr:rowOff>
    </xdr:to>
    <xdr:sp>
      <xdr:nvSpPr>
        <xdr:cNvPr id="57" name="Line 63"/>
        <xdr:cNvSpPr/>
      </xdr:nvSpPr>
      <xdr:spPr>
        <a:xfrm flipV="1">
          <a:off x="491760" y="878400"/>
          <a:ext cx="2865960" cy="235260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8</xdr:row>
      <xdr:rowOff>104760</xdr:rowOff>
    </xdr:from>
    <xdr:to>
      <xdr:col>12</xdr:col>
      <xdr:colOff>360</xdr:colOff>
      <xdr:row>19</xdr:row>
      <xdr:rowOff>76320</xdr:rowOff>
    </xdr:to>
    <xdr:sp>
      <xdr:nvSpPr>
        <xdr:cNvPr id="58" name="WordArt 64"/>
        <xdr:cNvSpPr txBox="1"/>
      </xdr:nvSpPr>
      <xdr:spPr>
        <a:xfrm rot="19260000">
          <a:off x="1477080" y="2469240"/>
          <a:ext cx="1880640" cy="9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333333"/>
              </a:solidFill>
              <a:latin typeface="Arial"/>
            </a:rPr>
            <a:t>hloubka opakovaného ponoru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333333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12</xdr:col>
      <xdr:colOff>360</xdr:colOff>
      <xdr:row>54</xdr:row>
      <xdr:rowOff>152640</xdr:rowOff>
    </xdr:to>
    <xdr:sp>
      <xdr:nvSpPr>
        <xdr:cNvPr id="59" name="Text Box 66"/>
        <xdr:cNvSpPr/>
      </xdr:nvSpPr>
      <xdr:spPr>
        <a:xfrm>
          <a:off x="340920" y="6679440"/>
          <a:ext cx="3016800" cy="31464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zpečnostní zastávka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5 m /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3 m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3</xdr:row>
      <xdr:rowOff>9720</xdr:rowOff>
    </xdr:from>
    <xdr:to>
      <xdr:col>24</xdr:col>
      <xdr:colOff>261000</xdr:colOff>
      <xdr:row>54</xdr:row>
      <xdr:rowOff>162000</xdr:rowOff>
    </xdr:to>
    <xdr:sp>
      <xdr:nvSpPr>
        <xdr:cNvPr id="60" name="Text Box 67"/>
        <xdr:cNvSpPr/>
      </xdr:nvSpPr>
      <xdr:spPr>
        <a:xfrm>
          <a:off x="3719160" y="6689160"/>
          <a:ext cx="31320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52000" tIns="0" bIns="1800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po 1 ponoru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12 hod. neletět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po opakovaném nebo vícedenním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24 hod. neletět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55</xdr:row>
      <xdr:rowOff>38160</xdr:rowOff>
    </xdr:from>
    <xdr:to>
      <xdr:col>24</xdr:col>
      <xdr:colOff>261000</xdr:colOff>
      <xdr:row>57</xdr:row>
      <xdr:rowOff>28440</xdr:rowOff>
    </xdr:to>
    <xdr:sp>
      <xdr:nvSpPr>
        <xdr:cNvPr id="61" name="Text Box 68"/>
        <xdr:cNvSpPr/>
      </xdr:nvSpPr>
      <xdr:spPr>
        <a:xfrm>
          <a:off x="351000" y="7041600"/>
          <a:ext cx="650016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216000" tIns="108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a nepříznivých okolností pro dekompresní proces hledat v tabulce hloubku o jeden řádek nižší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</xdr:row>
      <xdr:rowOff>95040</xdr:rowOff>
    </xdr:from>
    <xdr:to>
      <xdr:col>10</xdr:col>
      <xdr:colOff>281880</xdr:colOff>
      <xdr:row>3</xdr:row>
      <xdr:rowOff>114120</xdr:rowOff>
    </xdr:to>
    <xdr:sp>
      <xdr:nvSpPr>
        <xdr:cNvPr id="62" name="WordArt 69"/>
        <xdr:cNvSpPr txBox="1"/>
      </xdr:nvSpPr>
      <xdr:spPr>
        <a:xfrm>
          <a:off x="351000" y="202320"/>
          <a:ext cx="26848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dcdcdc"/>
              </a:solidFill>
              <a:latin typeface="Arial Black"/>
            </a:rPr>
            <a:t>DEKOMPRESNÍ  TABULK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dcdcdc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199800</xdr:rowOff>
    </xdr:from>
    <xdr:to>
      <xdr:col>23</xdr:col>
      <xdr:colOff>70560</xdr:colOff>
      <xdr:row>5</xdr:row>
      <xdr:rowOff>9720</xdr:rowOff>
    </xdr:to>
    <xdr:sp>
      <xdr:nvSpPr>
        <xdr:cNvPr id="63" name="AutoShape 70"/>
        <xdr:cNvSpPr/>
      </xdr:nvSpPr>
      <xdr:spPr>
        <a:xfrm rot="5400000">
          <a:off x="5011560" y="-623160"/>
          <a:ext cx="95400" cy="2680560"/>
        </a:xfrm>
        <a:custGeom>
          <a:avLst/>
          <a:gdLst>
            <a:gd name="textAreaLeft" fmla="*/ 60840 w 95400"/>
            <a:gd name="textAreaRight" fmla="*/ 95760 w 95400"/>
            <a:gd name="textAreaTop" fmla="*/ 69840 h 2680560"/>
            <a:gd name="textAreaBottom" fmla="*/ 2610720 h 268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4206"/>
              </a:lnTo>
              <a:cubicBezTo>
                <a:pt x="10800" y="15106"/>
                <a:pt x="5400" y="16006"/>
                <a:pt x="0" y="16006"/>
              </a:cubicBezTo>
              <a:cubicBezTo>
                <a:pt x="5400" y="16006"/>
                <a:pt x="10800" y="16906"/>
                <a:pt x="10800" y="1780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9640</xdr:colOff>
      <xdr:row>3</xdr:row>
      <xdr:rowOff>76320</xdr:rowOff>
    </xdr:from>
    <xdr:to>
      <xdr:col>25</xdr:col>
      <xdr:colOff>160200</xdr:colOff>
      <xdr:row>5</xdr:row>
      <xdr:rowOff>57240</xdr:rowOff>
    </xdr:to>
    <xdr:sp>
      <xdr:nvSpPr>
        <xdr:cNvPr id="64" name="Arc 71"/>
        <xdr:cNvSpPr/>
      </xdr:nvSpPr>
      <xdr:spPr>
        <a:xfrm rot="3195000">
          <a:off x="6650280" y="451080"/>
          <a:ext cx="390240" cy="331560"/>
        </a:xfrm>
        <a:custGeom>
          <a:avLst/>
          <a:gdLst/>
          <a:ahLst/>
          <a:rect l="l" t="t" r="r" b="b"/>
          <a:pathLst>
            <a:path fill="none" w="21990" h="21600">
              <a:moveTo>
                <a:pt x="0" y="4"/>
              </a:moveTo>
              <a:cubicBezTo>
                <a:pt x="140" y="1"/>
                <a:pt x="280" y="0"/>
                <a:pt x="421" y="0"/>
              </a:cubicBezTo>
              <a:cubicBezTo>
                <a:pt x="11903" y="0"/>
                <a:pt x="21379" y="8983"/>
                <a:pt x="21990" y="20449"/>
              </a:cubicBezTo>
            </a:path>
            <a:path stroke="0" w="21990" h="21600">
              <a:moveTo>
                <a:pt x="0" y="4"/>
              </a:moveTo>
              <a:cubicBezTo>
                <a:pt x="140" y="1"/>
                <a:pt x="280" y="0"/>
                <a:pt x="421" y="0"/>
              </a:cubicBezTo>
              <a:cubicBezTo>
                <a:pt x="11903" y="0"/>
                <a:pt x="21379" y="8983"/>
                <a:pt x="21990" y="20449"/>
              </a:cubicBezTo>
              <a:lnTo>
                <a:pt x="421" y="21600"/>
              </a:lnTo>
              <a:lnTo>
                <a:pt x="0" y="4"/>
              </a:lnTo>
              <a:close/>
            </a:path>
          </a:pathLst>
        </a:custGeom>
        <a:noFill/>
        <a:ln w="19080">
          <a:solidFill>
            <a:srgbClr val="0000ff"/>
          </a:solidFill>
          <a:prstDash val="sysDot"/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600</xdr:colOff>
      <xdr:row>4</xdr:row>
      <xdr:rowOff>56880</xdr:rowOff>
    </xdr:from>
    <xdr:to>
      <xdr:col>22</xdr:col>
      <xdr:colOff>171000</xdr:colOff>
      <xdr:row>4</xdr:row>
      <xdr:rowOff>66960</xdr:rowOff>
    </xdr:to>
    <xdr:sp>
      <xdr:nvSpPr>
        <xdr:cNvPr id="65" name="Line 72"/>
        <xdr:cNvSpPr/>
      </xdr:nvSpPr>
      <xdr:spPr>
        <a:xfrm>
          <a:off x="5144760" y="526320"/>
          <a:ext cx="1094400" cy="10080"/>
        </a:xfrm>
        <a:prstGeom prst="line">
          <a:avLst/>
        </a:prstGeom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4</xdr:row>
      <xdr:rowOff>161640</xdr:rowOff>
    </xdr:from>
    <xdr:to>
      <xdr:col>23</xdr:col>
      <xdr:colOff>120600</xdr:colOff>
      <xdr:row>4</xdr:row>
      <xdr:rowOff>285480</xdr:rowOff>
    </xdr:to>
    <xdr:sp>
      <xdr:nvSpPr>
        <xdr:cNvPr id="66" name="Line 73"/>
        <xdr:cNvSpPr/>
      </xdr:nvSpPr>
      <xdr:spPr>
        <a:xfrm>
          <a:off x="6399360" y="631080"/>
          <a:ext cx="50400" cy="12384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0680</xdr:colOff>
      <xdr:row>2</xdr:row>
      <xdr:rowOff>0</xdr:rowOff>
    </xdr:from>
    <xdr:to>
      <xdr:col>13</xdr:col>
      <xdr:colOff>80280</xdr:colOff>
      <xdr:row>3</xdr:row>
      <xdr:rowOff>114120</xdr:rowOff>
    </xdr:to>
    <xdr:sp>
      <xdr:nvSpPr>
        <xdr:cNvPr id="67" name="AutoShape 74"/>
        <xdr:cNvSpPr/>
      </xdr:nvSpPr>
      <xdr:spPr>
        <a:xfrm rot="5400000">
          <a:off x="3418920" y="78840"/>
          <a:ext cx="237960" cy="523080"/>
        </a:xfrm>
        <a:custGeom>
          <a:avLst/>
          <a:gdLst>
            <a:gd name="textAreaLeft" fmla="*/ 0 w 237960"/>
            <a:gd name="textAreaRight" fmla="*/ 238320 w 237960"/>
            <a:gd name="textAreaTop" fmla="*/ 0 h 523080"/>
            <a:gd name="textAreaBottom" fmla="*/ 523440 h 52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1" i="1" lang="en-US" sz="1000" spc="-1" strike="noStrike">
              <a:solidFill>
                <a:srgbClr val="0000ff"/>
              </a:solidFill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13760</xdr:rowOff>
    </xdr:from>
    <xdr:to>
      <xdr:col>5</xdr:col>
      <xdr:colOff>50400</xdr:colOff>
      <xdr:row>7</xdr:row>
      <xdr:rowOff>66960</xdr:rowOff>
    </xdr:to>
    <xdr:sp>
      <xdr:nvSpPr>
        <xdr:cNvPr id="68" name="Text Box 75"/>
        <xdr:cNvSpPr/>
      </xdr:nvSpPr>
      <xdr:spPr>
        <a:xfrm>
          <a:off x="340920" y="583200"/>
          <a:ext cx="955440" cy="4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 potápění se vzduchem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o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300 m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n. m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24</xdr:row>
      <xdr:rowOff>114480</xdr:rowOff>
    </xdr:from>
    <xdr:to>
      <xdr:col>13</xdr:col>
      <xdr:colOff>130680</xdr:colOff>
      <xdr:row>25</xdr:row>
      <xdr:rowOff>57240</xdr:rowOff>
    </xdr:to>
    <xdr:sp>
      <xdr:nvSpPr>
        <xdr:cNvPr id="69" name="Line 76"/>
        <xdr:cNvSpPr/>
      </xdr:nvSpPr>
      <xdr:spPr>
        <a:xfrm>
          <a:off x="3849840" y="3222000"/>
          <a:ext cx="0" cy="6660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24</xdr:row>
      <xdr:rowOff>114480</xdr:rowOff>
    </xdr:from>
    <xdr:to>
      <xdr:col>14</xdr:col>
      <xdr:colOff>130680</xdr:colOff>
      <xdr:row>25</xdr:row>
      <xdr:rowOff>57240</xdr:rowOff>
    </xdr:to>
    <xdr:sp>
      <xdr:nvSpPr>
        <xdr:cNvPr id="70" name="Line 77"/>
        <xdr:cNvSpPr/>
      </xdr:nvSpPr>
      <xdr:spPr>
        <a:xfrm>
          <a:off x="4110840" y="3222000"/>
          <a:ext cx="0" cy="666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4</xdr:row>
      <xdr:rowOff>114480</xdr:rowOff>
    </xdr:from>
    <xdr:to>
      <xdr:col>15</xdr:col>
      <xdr:colOff>140760</xdr:colOff>
      <xdr:row>25</xdr:row>
      <xdr:rowOff>57240</xdr:rowOff>
    </xdr:to>
    <xdr:sp>
      <xdr:nvSpPr>
        <xdr:cNvPr id="71" name="Line 78"/>
        <xdr:cNvSpPr/>
      </xdr:nvSpPr>
      <xdr:spPr>
        <a:xfrm>
          <a:off x="4381560" y="3222000"/>
          <a:ext cx="360" cy="6660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25</xdr:row>
      <xdr:rowOff>9720</xdr:rowOff>
    </xdr:from>
    <xdr:to>
      <xdr:col>17</xdr:col>
      <xdr:colOff>130680</xdr:colOff>
      <xdr:row>25</xdr:row>
      <xdr:rowOff>66960</xdr:rowOff>
    </xdr:to>
    <xdr:sp>
      <xdr:nvSpPr>
        <xdr:cNvPr id="72" name="Line 79"/>
        <xdr:cNvSpPr/>
      </xdr:nvSpPr>
      <xdr:spPr>
        <a:xfrm>
          <a:off x="4893480" y="3241080"/>
          <a:ext cx="360" cy="5724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320</xdr:colOff>
      <xdr:row>23</xdr:row>
      <xdr:rowOff>28440</xdr:rowOff>
    </xdr:from>
    <xdr:to>
      <xdr:col>18</xdr:col>
      <xdr:colOff>130680</xdr:colOff>
      <xdr:row>25</xdr:row>
      <xdr:rowOff>57240</xdr:rowOff>
    </xdr:to>
    <xdr:sp>
      <xdr:nvSpPr>
        <xdr:cNvPr id="73" name="Line 80"/>
        <xdr:cNvSpPr/>
      </xdr:nvSpPr>
      <xdr:spPr>
        <a:xfrm>
          <a:off x="5154480" y="3012480"/>
          <a:ext cx="360" cy="2761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21</xdr:row>
      <xdr:rowOff>38160</xdr:rowOff>
    </xdr:from>
    <xdr:to>
      <xdr:col>19</xdr:col>
      <xdr:colOff>130680</xdr:colOff>
      <xdr:row>25</xdr:row>
      <xdr:rowOff>57240</xdr:rowOff>
    </xdr:to>
    <xdr:sp>
      <xdr:nvSpPr>
        <xdr:cNvPr id="74" name="Line 81"/>
        <xdr:cNvSpPr/>
      </xdr:nvSpPr>
      <xdr:spPr>
        <a:xfrm>
          <a:off x="5415480" y="2774520"/>
          <a:ext cx="360" cy="51408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19</xdr:row>
      <xdr:rowOff>38160</xdr:rowOff>
    </xdr:from>
    <xdr:to>
      <xdr:col>20</xdr:col>
      <xdr:colOff>130680</xdr:colOff>
      <xdr:row>25</xdr:row>
      <xdr:rowOff>57240</xdr:rowOff>
    </xdr:to>
    <xdr:sp>
      <xdr:nvSpPr>
        <xdr:cNvPr id="75" name="Line 82"/>
        <xdr:cNvSpPr/>
      </xdr:nvSpPr>
      <xdr:spPr>
        <a:xfrm>
          <a:off x="5676480" y="2526840"/>
          <a:ext cx="360" cy="76176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0320</xdr:colOff>
      <xdr:row>23</xdr:row>
      <xdr:rowOff>18720</xdr:rowOff>
    </xdr:from>
    <xdr:to>
      <xdr:col>21</xdr:col>
      <xdr:colOff>130680</xdr:colOff>
      <xdr:row>25</xdr:row>
      <xdr:rowOff>57240</xdr:rowOff>
    </xdr:to>
    <xdr:sp>
      <xdr:nvSpPr>
        <xdr:cNvPr id="76" name="Line 83"/>
        <xdr:cNvSpPr/>
      </xdr:nvSpPr>
      <xdr:spPr>
        <a:xfrm>
          <a:off x="5937480" y="3002760"/>
          <a:ext cx="360" cy="28584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400</xdr:colOff>
      <xdr:row>25</xdr:row>
      <xdr:rowOff>0</xdr:rowOff>
    </xdr:from>
    <xdr:to>
      <xdr:col>22</xdr:col>
      <xdr:colOff>140760</xdr:colOff>
      <xdr:row>25</xdr:row>
      <xdr:rowOff>57240</xdr:rowOff>
    </xdr:to>
    <xdr:sp>
      <xdr:nvSpPr>
        <xdr:cNvPr id="77" name="Line 84"/>
        <xdr:cNvSpPr/>
      </xdr:nvSpPr>
      <xdr:spPr>
        <a:xfrm>
          <a:off x="6208560" y="3231360"/>
          <a:ext cx="360" cy="572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320</xdr:colOff>
      <xdr:row>19</xdr:row>
      <xdr:rowOff>38160</xdr:rowOff>
    </xdr:from>
    <xdr:to>
      <xdr:col>23</xdr:col>
      <xdr:colOff>130680</xdr:colOff>
      <xdr:row>25</xdr:row>
      <xdr:rowOff>57240</xdr:rowOff>
    </xdr:to>
    <xdr:sp>
      <xdr:nvSpPr>
        <xdr:cNvPr id="78" name="Line 85"/>
        <xdr:cNvSpPr/>
      </xdr:nvSpPr>
      <xdr:spPr>
        <a:xfrm>
          <a:off x="6459480" y="2526840"/>
          <a:ext cx="360" cy="76176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0320</xdr:colOff>
      <xdr:row>17</xdr:row>
      <xdr:rowOff>28440</xdr:rowOff>
    </xdr:from>
    <xdr:to>
      <xdr:col>24</xdr:col>
      <xdr:colOff>130680</xdr:colOff>
      <xdr:row>25</xdr:row>
      <xdr:rowOff>57240</xdr:rowOff>
    </xdr:to>
    <xdr:sp>
      <xdr:nvSpPr>
        <xdr:cNvPr id="79" name="Line 86"/>
        <xdr:cNvSpPr/>
      </xdr:nvSpPr>
      <xdr:spPr>
        <a:xfrm>
          <a:off x="6720480" y="2269440"/>
          <a:ext cx="360" cy="101916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0760</xdr:colOff>
      <xdr:row>3</xdr:row>
      <xdr:rowOff>18720</xdr:rowOff>
    </xdr:from>
    <xdr:to>
      <xdr:col>18</xdr:col>
      <xdr:colOff>200880</xdr:colOff>
      <xdr:row>4</xdr:row>
      <xdr:rowOff>66960</xdr:rowOff>
    </xdr:to>
    <xdr:sp>
      <xdr:nvSpPr>
        <xdr:cNvPr id="80" name="Arc 87"/>
        <xdr:cNvSpPr/>
      </xdr:nvSpPr>
      <xdr:spPr>
        <a:xfrm rot="8871000">
          <a:off x="4993920" y="364320"/>
          <a:ext cx="231120" cy="172080"/>
        </a:xfrm>
        <a:custGeom>
          <a:avLst/>
          <a:gdLst/>
          <a:ahLst/>
          <a:rect l="l" t="t" r="r" b="b"/>
          <a:pathLst>
            <a:path fill="none" w="21600" h="18692">
              <a:moveTo>
                <a:pt x="10824" y="0"/>
              </a:moveTo>
              <a:cubicBezTo>
                <a:pt x="17493" y="3862"/>
                <a:pt x="21600" y="10985"/>
                <a:pt x="21600" y="18692"/>
              </a:cubicBezTo>
            </a:path>
            <a:path stroke="0" w="21600" h="18692">
              <a:moveTo>
                <a:pt x="10824" y="0"/>
              </a:moveTo>
              <a:cubicBezTo>
                <a:pt x="17493" y="3862"/>
                <a:pt x="21600" y="10985"/>
                <a:pt x="21600" y="18692"/>
              </a:cubicBezTo>
              <a:lnTo>
                <a:pt x="0" y="18692"/>
              </a:lnTo>
              <a:lnTo>
                <a:pt x="10824" y="0"/>
              </a:lnTo>
              <a:close/>
            </a:path>
          </a:pathLst>
        </a:custGeom>
        <a:noFill/>
        <a:ln w="19080">
          <a:solidFill>
            <a:srgbClr val="ff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4</xdr:row>
      <xdr:rowOff>56520</xdr:rowOff>
    </xdr:from>
    <xdr:to>
      <xdr:col>23</xdr:col>
      <xdr:colOff>50400</xdr:colOff>
      <xdr:row>4</xdr:row>
      <xdr:rowOff>209160</xdr:rowOff>
    </xdr:to>
    <xdr:sp>
      <xdr:nvSpPr>
        <xdr:cNvPr id="81" name="Arc 88"/>
        <xdr:cNvSpPr/>
      </xdr:nvSpPr>
      <xdr:spPr>
        <a:xfrm rot="20433000">
          <a:off x="6158160" y="525960"/>
          <a:ext cx="221400" cy="152640"/>
        </a:xfrm>
        <a:custGeom>
          <a:avLst/>
          <a:gdLst/>
          <a:ahLst/>
          <a:rect l="l" t="t" r="r" b="b"/>
          <a:pathLst>
            <a:path fill="none" w="21600" h="18717">
              <a:moveTo>
                <a:pt x="10781" y="-1"/>
              </a:moveTo>
              <a:cubicBezTo>
                <a:pt x="17474" y="3855"/>
                <a:pt x="21600" y="10992"/>
                <a:pt x="21600" y="18717"/>
              </a:cubicBezTo>
            </a:path>
            <a:path stroke="0" w="21600" h="18717">
              <a:moveTo>
                <a:pt x="10781" y="-1"/>
              </a:moveTo>
              <a:cubicBezTo>
                <a:pt x="17474" y="3855"/>
                <a:pt x="21600" y="10992"/>
                <a:pt x="21600" y="18717"/>
              </a:cubicBezTo>
              <a:lnTo>
                <a:pt x="0" y="18717"/>
              </a:lnTo>
              <a:lnTo>
                <a:pt x="10781" y="-1"/>
              </a:lnTo>
              <a:close/>
            </a:path>
          </a:pathLst>
        </a:custGeom>
        <a:noFill/>
        <a:ln w="19080">
          <a:solidFill>
            <a:srgbClr val="ff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440</xdr:colOff>
      <xdr:row>4</xdr:row>
      <xdr:rowOff>18720</xdr:rowOff>
    </xdr:from>
    <xdr:to>
      <xdr:col>13</xdr:col>
      <xdr:colOff>20520</xdr:colOff>
      <xdr:row>4</xdr:row>
      <xdr:rowOff>285480</xdr:rowOff>
    </xdr:to>
    <xdr:sp>
      <xdr:nvSpPr>
        <xdr:cNvPr id="82" name="Text Box 89"/>
        <xdr:cNvSpPr/>
      </xdr:nvSpPr>
      <xdr:spPr>
        <a:xfrm>
          <a:off x="3327120" y="488160"/>
          <a:ext cx="412560" cy="266760"/>
        </a:xfrm>
        <a:prstGeom prst="rect">
          <a:avLst/>
        </a:prstGeom>
        <a:solidFill>
          <a:srgbClr val="ffffff"/>
        </a:solidFill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i="1" lang="en-US" sz="800" spc="-1" strike="noStrike">
              <a:solidFill>
                <a:srgbClr val="0000ff"/>
              </a:solidFill>
              <a:latin typeface="Arial Narrow"/>
            </a:rPr>
            <a:t>max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ff"/>
              </a:solidFill>
              <a:latin typeface="Arial Narrow"/>
            </a:rPr>
            <a:t>hloubk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251280</xdr:colOff>
      <xdr:row>16</xdr:row>
      <xdr:rowOff>0</xdr:rowOff>
    </xdr:to>
    <xdr:sp>
      <xdr:nvSpPr>
        <xdr:cNvPr id="83" name="Line 99"/>
        <xdr:cNvSpPr/>
      </xdr:nvSpPr>
      <xdr:spPr>
        <a:xfrm>
          <a:off x="3719160" y="2117160"/>
          <a:ext cx="2512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4</xdr:col>
      <xdr:colOff>360</xdr:colOff>
      <xdr:row>18</xdr:row>
      <xdr:rowOff>0</xdr:rowOff>
    </xdr:to>
    <xdr:sp>
      <xdr:nvSpPr>
        <xdr:cNvPr id="84" name="Line 100"/>
        <xdr:cNvSpPr/>
      </xdr:nvSpPr>
      <xdr:spPr>
        <a:xfrm>
          <a:off x="3719160" y="2364840"/>
          <a:ext cx="261360" cy="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4</xdr:col>
      <xdr:colOff>360</xdr:colOff>
      <xdr:row>14</xdr:row>
      <xdr:rowOff>0</xdr:rowOff>
    </xdr:to>
    <xdr:sp>
      <xdr:nvSpPr>
        <xdr:cNvPr id="85" name="Line 101"/>
        <xdr:cNvSpPr/>
      </xdr:nvSpPr>
      <xdr:spPr>
        <a:xfrm>
          <a:off x="3719160" y="1869480"/>
          <a:ext cx="261360" cy="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360</xdr:colOff>
      <xdr:row>12</xdr:row>
      <xdr:rowOff>0</xdr:rowOff>
    </xdr:to>
    <xdr:sp>
      <xdr:nvSpPr>
        <xdr:cNvPr id="86" name="Line 102"/>
        <xdr:cNvSpPr/>
      </xdr:nvSpPr>
      <xdr:spPr>
        <a:xfrm>
          <a:off x="3719160" y="1621800"/>
          <a:ext cx="2613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360</xdr:colOff>
      <xdr:row>10</xdr:row>
      <xdr:rowOff>0</xdr:rowOff>
    </xdr:to>
    <xdr:sp>
      <xdr:nvSpPr>
        <xdr:cNvPr id="87" name="Line 103"/>
        <xdr:cNvSpPr/>
      </xdr:nvSpPr>
      <xdr:spPr>
        <a:xfrm>
          <a:off x="3719160" y="1374120"/>
          <a:ext cx="261360" cy="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360</xdr:colOff>
      <xdr:row>8</xdr:row>
      <xdr:rowOff>0</xdr:rowOff>
    </xdr:to>
    <xdr:sp>
      <xdr:nvSpPr>
        <xdr:cNvPr id="88" name="Line 104"/>
        <xdr:cNvSpPr/>
      </xdr:nvSpPr>
      <xdr:spPr>
        <a:xfrm>
          <a:off x="3719160" y="1126440"/>
          <a:ext cx="2613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90360</xdr:colOff>
      <xdr:row>6</xdr:row>
      <xdr:rowOff>0</xdr:rowOff>
    </xdr:to>
    <xdr:sp>
      <xdr:nvSpPr>
        <xdr:cNvPr id="89" name="Line 105"/>
        <xdr:cNvSpPr/>
      </xdr:nvSpPr>
      <xdr:spPr>
        <a:xfrm>
          <a:off x="3719160" y="878760"/>
          <a:ext cx="90360" cy="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4</xdr:col>
      <xdr:colOff>251280</xdr:colOff>
      <xdr:row>20</xdr:row>
      <xdr:rowOff>0</xdr:rowOff>
    </xdr:to>
    <xdr:sp>
      <xdr:nvSpPr>
        <xdr:cNvPr id="90" name="Line 106"/>
        <xdr:cNvSpPr/>
      </xdr:nvSpPr>
      <xdr:spPr>
        <a:xfrm>
          <a:off x="3719160" y="2612520"/>
          <a:ext cx="5122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4</xdr:col>
      <xdr:colOff>251280</xdr:colOff>
      <xdr:row>22</xdr:row>
      <xdr:rowOff>0</xdr:rowOff>
    </xdr:to>
    <xdr:sp>
      <xdr:nvSpPr>
        <xdr:cNvPr id="91" name="Line 107"/>
        <xdr:cNvSpPr/>
      </xdr:nvSpPr>
      <xdr:spPr>
        <a:xfrm>
          <a:off x="3719160" y="2860200"/>
          <a:ext cx="512280" cy="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114120</xdr:rowOff>
    </xdr:from>
    <xdr:to>
      <xdr:col>14</xdr:col>
      <xdr:colOff>251280</xdr:colOff>
      <xdr:row>23</xdr:row>
      <xdr:rowOff>114120</xdr:rowOff>
    </xdr:to>
    <xdr:sp>
      <xdr:nvSpPr>
        <xdr:cNvPr id="92" name="Line 108"/>
        <xdr:cNvSpPr/>
      </xdr:nvSpPr>
      <xdr:spPr>
        <a:xfrm>
          <a:off x="3719160" y="3098160"/>
          <a:ext cx="5122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4</xdr:row>
      <xdr:rowOff>105120</xdr:rowOff>
    </xdr:from>
    <xdr:to>
      <xdr:col>13</xdr:col>
      <xdr:colOff>130680</xdr:colOff>
      <xdr:row>25</xdr:row>
      <xdr:rowOff>47520</xdr:rowOff>
    </xdr:to>
    <xdr:sp>
      <xdr:nvSpPr>
        <xdr:cNvPr id="93" name="Line 109"/>
        <xdr:cNvSpPr/>
      </xdr:nvSpPr>
      <xdr:spPr>
        <a:xfrm>
          <a:off x="3849840" y="3212640"/>
          <a:ext cx="0" cy="66240"/>
        </a:xfrm>
        <a:prstGeom prst="line">
          <a:avLst/>
        </a:prstGeom>
        <a:ln w="255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51</xdr:row>
      <xdr:rowOff>56880</xdr:rowOff>
    </xdr:from>
    <xdr:to>
      <xdr:col>23</xdr:col>
      <xdr:colOff>150840</xdr:colOff>
      <xdr:row>52</xdr:row>
      <xdr:rowOff>133200</xdr:rowOff>
    </xdr:to>
    <xdr:sp>
      <xdr:nvSpPr>
        <xdr:cNvPr id="94" name="AutoShape 110"/>
        <xdr:cNvSpPr/>
      </xdr:nvSpPr>
      <xdr:spPr>
        <a:xfrm rot="10800000">
          <a:off x="3628800" y="6450840"/>
          <a:ext cx="2851200" cy="200160"/>
        </a:xfrm>
        <a:custGeom>
          <a:avLst/>
          <a:gdLst>
            <a:gd name="textAreaLeft" fmla="*/ 0 w 2851200"/>
            <a:gd name="textAreaRight" fmla="*/ 2851560 w 285120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863" y="0"/>
              </a:lnTo>
              <a:lnTo>
                <a:pt x="21600" y="10800"/>
              </a:lnTo>
              <a:lnTo>
                <a:pt x="20863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0" bIns="0" anchor="ctr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zaokrouhluje se vždy na nejbližší větší hloubk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4</xdr:row>
      <xdr:rowOff>113760</xdr:rowOff>
    </xdr:from>
    <xdr:to>
      <xdr:col>10</xdr:col>
      <xdr:colOff>100800</xdr:colOff>
      <xdr:row>7</xdr:row>
      <xdr:rowOff>66960</xdr:rowOff>
    </xdr:to>
    <xdr:sp>
      <xdr:nvSpPr>
        <xdr:cNvPr id="95" name="AutoShape 111"/>
        <xdr:cNvSpPr/>
      </xdr:nvSpPr>
      <xdr:spPr>
        <a:xfrm>
          <a:off x="1366560" y="583200"/>
          <a:ext cx="1488240" cy="486360"/>
        </a:xfrm>
        <a:custGeom>
          <a:avLst/>
          <a:gdLst>
            <a:gd name="textAreaLeft" fmla="*/ 0 w 1488240"/>
            <a:gd name="textAreaRight" fmla="*/ 1488600 w 1488240"/>
            <a:gd name="textAreaTop" fmla="*/ 0 h 486360"/>
            <a:gd name="textAreaBottom" fmla="*/ 48672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57" y="0"/>
              </a:lnTo>
              <a:lnTo>
                <a:pt x="21600" y="10800"/>
              </a:lnTo>
              <a:lnTo>
                <a:pt x="17257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zaokrouhluje se vžd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a nejbližší větší hloubk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 nejbližší delší dob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3</xdr:row>
      <xdr:rowOff>9360</xdr:rowOff>
    </xdr:from>
    <xdr:to>
      <xdr:col>16</xdr:col>
      <xdr:colOff>251280</xdr:colOff>
      <xdr:row>24</xdr:row>
      <xdr:rowOff>123840</xdr:rowOff>
    </xdr:to>
    <xdr:sp>
      <xdr:nvSpPr>
        <xdr:cNvPr id="96" name="Oval 112"/>
        <xdr:cNvSpPr/>
      </xdr:nvSpPr>
      <xdr:spPr>
        <a:xfrm>
          <a:off x="4502160" y="2993400"/>
          <a:ext cx="2512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24</xdr:row>
      <xdr:rowOff>114480</xdr:rowOff>
    </xdr:from>
    <xdr:to>
      <xdr:col>16</xdr:col>
      <xdr:colOff>130680</xdr:colOff>
      <xdr:row>25</xdr:row>
      <xdr:rowOff>57240</xdr:rowOff>
    </xdr:to>
    <xdr:sp>
      <xdr:nvSpPr>
        <xdr:cNvPr id="97" name="Line 113"/>
        <xdr:cNvSpPr/>
      </xdr:nvSpPr>
      <xdr:spPr>
        <a:xfrm>
          <a:off x="4632480" y="3222000"/>
          <a:ext cx="360" cy="666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26</xdr:row>
      <xdr:rowOff>76680</xdr:rowOff>
    </xdr:from>
    <xdr:to>
      <xdr:col>16</xdr:col>
      <xdr:colOff>130680</xdr:colOff>
      <xdr:row>28</xdr:row>
      <xdr:rowOff>9360</xdr:rowOff>
    </xdr:to>
    <xdr:sp>
      <xdr:nvSpPr>
        <xdr:cNvPr id="98" name="Line 114"/>
        <xdr:cNvSpPr/>
      </xdr:nvSpPr>
      <xdr:spPr>
        <a:xfrm>
          <a:off x="4632480" y="3431880"/>
          <a:ext cx="360" cy="12348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8</xdr:row>
      <xdr:rowOff>95760</xdr:rowOff>
    </xdr:from>
    <xdr:to>
      <xdr:col>25</xdr:col>
      <xdr:colOff>140760</xdr:colOff>
      <xdr:row>89</xdr:row>
      <xdr:rowOff>104760</xdr:rowOff>
    </xdr:to>
    <xdr:sp>
      <xdr:nvSpPr>
        <xdr:cNvPr id="99" name="text 50"/>
        <xdr:cNvSpPr/>
      </xdr:nvSpPr>
      <xdr:spPr>
        <a:xfrm>
          <a:off x="200520" y="7482600"/>
          <a:ext cx="6791400" cy="3845880"/>
        </a:xfrm>
        <a:prstGeom prst="rect">
          <a:avLst/>
        </a:prstGeom>
        <a:solidFill>
          <a:srgbClr val="ffffff"/>
        </a:solidFill>
        <a:ln w="24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Mimořádné situa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 CE"/>
            </a:rPr>
            <a:t>Zdržení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při výstupu: tato doba se přičte k době ponoru (čas na dně) a najde se nový dekompresní postu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 CE"/>
            </a:rPr>
            <a:t>Neuskutečněná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dekomprese nebo rychlý výstup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Je-li potápěč bez příznaků dekompresní choroby a je schopen se do 5 min vrátit na dekompresní zastávku, sdělí to vedoucímu potápěči a zůstane na dekompresní zastávce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 CE"/>
            </a:rPr>
            <a:t> 1,5 násobek původní doby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Není-li schopen se do 5 min vrátit s dýchacím přístrojem na dekompresní zastávku musí dýchat na povrchu minimálně 60 min čistý kyslík. Pakliže se během této doby a po ní neobjeví příznaky dekompresní choroby, musí být pod dohledem a nepotápět se mninimálně 12 hodin. Pakliže se během této doby a po ní objeví příznaky dekompresní choroby, musí být s kyslíkem transportován k nejbližšímu zdravotnickém zaříze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Příznaky dekompresní choroby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(kromě kožní formy) jen nutno léčit v barokomoře, do příjezdu zdravotnické pomoci podávat postiženému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 CE"/>
            </a:rPr>
            <a:t>kyslík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, izotonické tekutiny (1 litr vody / hod.) , podat 1/2 tablety Aspirinu, ale ne léky tlumící bole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Nepříznivé okolnos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Při dekompresním procesu mohou způsobit nepříznivé okolnosti při vysycování přebytečného dusíku i při respektování tabulek nebo počítače slabou dekompresní chorobu. Řešením je hledat v tabulkách dekompresi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 CE"/>
            </a:rPr>
            <a:t>v řádku nižším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než původně použitém, tj pro hloubku o 3 m větší. U počítače je třeba podle návodu předem nastavit vyšší stupeň konzervatismu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Přehled nepříznivých okolností: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1. Větší fyzická námaha  2. Dehydratace (horko, alkohol) 3. Silné prochlaz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4. Více tukové tkáně  5. Rychlý pokles tlaku (letadlo, hory)  6. Nedokonalý krevní oběh (škrcení řemínky, operace, věk) 7. PFO (patent foramen ovale, pravolevý zkrat)  8. Otřesy, vibrace (sport, doprav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9</xdr:row>
      <xdr:rowOff>66960</xdr:rowOff>
    </xdr:from>
    <xdr:to>
      <xdr:col>9</xdr:col>
      <xdr:colOff>221400</xdr:colOff>
      <xdr:row>9</xdr:row>
      <xdr:rowOff>66960</xdr:rowOff>
    </xdr:to>
    <xdr:sp>
      <xdr:nvSpPr>
        <xdr:cNvPr id="100" name="Line 116"/>
        <xdr:cNvSpPr/>
      </xdr:nvSpPr>
      <xdr:spPr>
        <a:xfrm>
          <a:off x="2030040" y="1317240"/>
          <a:ext cx="6436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6</xdr:row>
      <xdr:rowOff>0</xdr:rowOff>
    </xdr:from>
    <xdr:to>
      <xdr:col>4</xdr:col>
      <xdr:colOff>150840</xdr:colOff>
      <xdr:row>22</xdr:row>
      <xdr:rowOff>56880</xdr:rowOff>
    </xdr:to>
    <xdr:sp>
      <xdr:nvSpPr>
        <xdr:cNvPr id="101" name="Line 117"/>
        <xdr:cNvSpPr/>
      </xdr:nvSpPr>
      <xdr:spPr>
        <a:xfrm flipH="1">
          <a:off x="1094760" y="2117160"/>
          <a:ext cx="360" cy="79992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</xdr:row>
      <xdr:rowOff>28440</xdr:rowOff>
    </xdr:from>
    <xdr:to>
      <xdr:col>9</xdr:col>
      <xdr:colOff>20520</xdr:colOff>
      <xdr:row>22</xdr:row>
      <xdr:rowOff>28440</xdr:rowOff>
    </xdr:to>
    <xdr:sp>
      <xdr:nvSpPr>
        <xdr:cNvPr id="102" name="AutoShape 118"/>
        <xdr:cNvSpPr/>
      </xdr:nvSpPr>
      <xdr:spPr>
        <a:xfrm rot="5400000">
          <a:off x="545040" y="960480"/>
          <a:ext cx="1733760" cy="212184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8</xdr:row>
      <xdr:rowOff>95400</xdr:rowOff>
    </xdr:from>
    <xdr:to>
      <xdr:col>7</xdr:col>
      <xdr:colOff>201600</xdr:colOff>
      <xdr:row>19</xdr:row>
      <xdr:rowOff>18720</xdr:rowOff>
    </xdr:to>
    <xdr:sp>
      <xdr:nvSpPr>
        <xdr:cNvPr id="103" name="Rectangle 119"/>
        <xdr:cNvSpPr/>
      </xdr:nvSpPr>
      <xdr:spPr>
        <a:xfrm>
          <a:off x="391320" y="1221840"/>
          <a:ext cx="16592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ba opakovaného ponor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 v tabulce hledá jak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če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reálné doby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noru + časové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řirážky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z níž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vedené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bul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38</xdr:row>
      <xdr:rowOff>66960</xdr:rowOff>
    </xdr:from>
    <xdr:to>
      <xdr:col>19</xdr:col>
      <xdr:colOff>241200</xdr:colOff>
      <xdr:row>49</xdr:row>
      <xdr:rowOff>56880</xdr:rowOff>
    </xdr:to>
    <xdr:sp>
      <xdr:nvSpPr>
        <xdr:cNvPr id="104" name="AutoShape 120"/>
        <xdr:cNvSpPr/>
      </xdr:nvSpPr>
      <xdr:spPr>
        <a:xfrm>
          <a:off x="4150800" y="4851000"/>
          <a:ext cx="1375560" cy="1352160"/>
        </a:xfrm>
        <a:prstGeom prst="rtTriangle">
          <a:avLst/>
        </a:prstGeom>
        <a:solidFill>
          <a:srgbClr val="ffffff">
            <a:alpha val="80000"/>
          </a:srgbClr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0880</xdr:colOff>
      <xdr:row>46</xdr:row>
      <xdr:rowOff>104760</xdr:rowOff>
    </xdr:from>
    <xdr:to>
      <xdr:col>19</xdr:col>
      <xdr:colOff>10080</xdr:colOff>
      <xdr:row>48</xdr:row>
      <xdr:rowOff>123840</xdr:rowOff>
    </xdr:to>
    <xdr:sp>
      <xdr:nvSpPr>
        <xdr:cNvPr id="105" name="Text Box 121"/>
        <xdr:cNvSpPr/>
      </xdr:nvSpPr>
      <xdr:spPr>
        <a:xfrm>
          <a:off x="4181040" y="5879520"/>
          <a:ext cx="1114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onory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d : 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0680</xdr:colOff>
      <xdr:row>45</xdr:row>
      <xdr:rowOff>18720</xdr:rowOff>
    </xdr:from>
    <xdr:to>
      <xdr:col>17</xdr:col>
      <xdr:colOff>150840</xdr:colOff>
      <xdr:row>46</xdr:row>
      <xdr:rowOff>123840</xdr:rowOff>
    </xdr:to>
    <xdr:sp>
      <xdr:nvSpPr>
        <xdr:cNvPr id="106" name="Text Box 122"/>
        <xdr:cNvSpPr/>
      </xdr:nvSpPr>
      <xdr:spPr>
        <a:xfrm>
          <a:off x="4200840" y="5669640"/>
          <a:ext cx="71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nterval mez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0680</xdr:colOff>
      <xdr:row>43</xdr:row>
      <xdr:rowOff>28440</xdr:rowOff>
    </xdr:from>
    <xdr:to>
      <xdr:col>17</xdr:col>
      <xdr:colOff>90360</xdr:colOff>
      <xdr:row>44</xdr:row>
      <xdr:rowOff>104760</xdr:rowOff>
    </xdr:to>
    <xdr:sp>
      <xdr:nvSpPr>
        <xdr:cNvPr id="107" name="Text Box 123"/>
        <xdr:cNvSpPr/>
      </xdr:nvSpPr>
      <xdr:spPr>
        <a:xfrm>
          <a:off x="4200840" y="5431680"/>
          <a:ext cx="65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ovrchov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0600</xdr:colOff>
      <xdr:row>42</xdr:row>
      <xdr:rowOff>9720</xdr:rowOff>
    </xdr:from>
    <xdr:to>
      <xdr:col>18</xdr:col>
      <xdr:colOff>200880</xdr:colOff>
      <xdr:row>44</xdr:row>
      <xdr:rowOff>28440</xdr:rowOff>
    </xdr:to>
    <xdr:sp>
      <xdr:nvSpPr>
        <xdr:cNvPr id="108" name="Line 65"/>
        <xdr:cNvSpPr/>
      </xdr:nvSpPr>
      <xdr:spPr>
        <a:xfrm flipV="1">
          <a:off x="4883760" y="5289120"/>
          <a:ext cx="341280" cy="26640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2</xdr:row>
      <xdr:rowOff>28440</xdr:rowOff>
    </xdr:from>
    <xdr:to>
      <xdr:col>11</xdr:col>
      <xdr:colOff>50760</xdr:colOff>
      <xdr:row>2</xdr:row>
      <xdr:rowOff>257400</xdr:rowOff>
    </xdr:to>
    <xdr:sp>
      <xdr:nvSpPr>
        <xdr:cNvPr id="109" name="Line 3"/>
        <xdr:cNvSpPr/>
      </xdr:nvSpPr>
      <xdr:spPr>
        <a:xfrm>
          <a:off x="6375600" y="555480"/>
          <a:ext cx="360" cy="22896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1760</xdr:colOff>
      <xdr:row>2</xdr:row>
      <xdr:rowOff>38880</xdr:rowOff>
    </xdr:from>
    <xdr:to>
      <xdr:col>14</xdr:col>
      <xdr:colOff>402480</xdr:colOff>
      <xdr:row>2</xdr:row>
      <xdr:rowOff>267840</xdr:rowOff>
    </xdr:to>
    <xdr:sp>
      <xdr:nvSpPr>
        <xdr:cNvPr id="110" name="Line 4"/>
        <xdr:cNvSpPr/>
      </xdr:nvSpPr>
      <xdr:spPr>
        <a:xfrm>
          <a:off x="8144280" y="565920"/>
          <a:ext cx="720" cy="22896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080</xdr:colOff>
      <xdr:row>4</xdr:row>
      <xdr:rowOff>56880</xdr:rowOff>
    </xdr:from>
    <xdr:to>
      <xdr:col>15</xdr:col>
      <xdr:colOff>352800</xdr:colOff>
      <xdr:row>4</xdr:row>
      <xdr:rowOff>285840</xdr:rowOff>
    </xdr:to>
    <xdr:sp>
      <xdr:nvSpPr>
        <xdr:cNvPr id="111" name="Line 5"/>
        <xdr:cNvSpPr/>
      </xdr:nvSpPr>
      <xdr:spPr>
        <a:xfrm>
          <a:off x="8566920" y="1450800"/>
          <a:ext cx="7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4</xdr:row>
      <xdr:rowOff>56880</xdr:rowOff>
    </xdr:from>
    <xdr:to>
      <xdr:col>10</xdr:col>
      <xdr:colOff>120960</xdr:colOff>
      <xdr:row>4</xdr:row>
      <xdr:rowOff>285840</xdr:rowOff>
    </xdr:to>
    <xdr:sp>
      <xdr:nvSpPr>
        <xdr:cNvPr id="112" name="Line 6"/>
        <xdr:cNvSpPr/>
      </xdr:nvSpPr>
      <xdr:spPr>
        <a:xfrm>
          <a:off x="5973120" y="1450800"/>
          <a:ext cx="7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2280</xdr:colOff>
      <xdr:row>4</xdr:row>
      <xdr:rowOff>56880</xdr:rowOff>
    </xdr:from>
    <xdr:to>
      <xdr:col>18</xdr:col>
      <xdr:colOff>333000</xdr:colOff>
      <xdr:row>4</xdr:row>
      <xdr:rowOff>285840</xdr:rowOff>
    </xdr:to>
    <xdr:sp>
      <xdr:nvSpPr>
        <xdr:cNvPr id="113" name="Line 7"/>
        <xdr:cNvSpPr/>
      </xdr:nvSpPr>
      <xdr:spPr>
        <a:xfrm>
          <a:off x="9964440" y="1450800"/>
          <a:ext cx="7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4</xdr:row>
      <xdr:rowOff>56880</xdr:rowOff>
    </xdr:from>
    <xdr:to>
      <xdr:col>4</xdr:col>
      <xdr:colOff>332280</xdr:colOff>
      <xdr:row>4</xdr:row>
      <xdr:rowOff>285840</xdr:rowOff>
    </xdr:to>
    <xdr:sp>
      <xdr:nvSpPr>
        <xdr:cNvPr id="114" name="Line 8"/>
        <xdr:cNvSpPr/>
      </xdr:nvSpPr>
      <xdr:spPr>
        <a:xfrm>
          <a:off x="2392920" y="1450800"/>
          <a:ext cx="7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4</xdr:row>
      <xdr:rowOff>47880</xdr:rowOff>
    </xdr:from>
    <xdr:to>
      <xdr:col>3</xdr:col>
      <xdr:colOff>342720</xdr:colOff>
      <xdr:row>4</xdr:row>
      <xdr:rowOff>276840</xdr:rowOff>
    </xdr:to>
    <xdr:sp>
      <xdr:nvSpPr>
        <xdr:cNvPr id="115" name="Line 9"/>
        <xdr:cNvSpPr/>
      </xdr:nvSpPr>
      <xdr:spPr>
        <a:xfrm>
          <a:off x="1698840" y="1441800"/>
          <a:ext cx="7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4</xdr:row>
      <xdr:rowOff>66960</xdr:rowOff>
    </xdr:from>
    <xdr:to>
      <xdr:col>2</xdr:col>
      <xdr:colOff>302400</xdr:colOff>
      <xdr:row>4</xdr:row>
      <xdr:rowOff>295920</xdr:rowOff>
    </xdr:to>
    <xdr:sp>
      <xdr:nvSpPr>
        <xdr:cNvPr id="116" name="Line 10"/>
        <xdr:cNvSpPr/>
      </xdr:nvSpPr>
      <xdr:spPr>
        <a:xfrm>
          <a:off x="1045440" y="14608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4</xdr:row>
      <xdr:rowOff>66960</xdr:rowOff>
    </xdr:from>
    <xdr:to>
      <xdr:col>1</xdr:col>
      <xdr:colOff>221760</xdr:colOff>
      <xdr:row>4</xdr:row>
      <xdr:rowOff>295920</xdr:rowOff>
    </xdr:to>
    <xdr:sp>
      <xdr:nvSpPr>
        <xdr:cNvPr id="117" name="Line 11"/>
        <xdr:cNvSpPr/>
      </xdr:nvSpPr>
      <xdr:spPr>
        <a:xfrm>
          <a:off x="462240" y="1460880"/>
          <a:ext cx="36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4</xdr:row>
      <xdr:rowOff>47880</xdr:rowOff>
    </xdr:from>
    <xdr:to>
      <xdr:col>6</xdr:col>
      <xdr:colOff>343080</xdr:colOff>
      <xdr:row>4</xdr:row>
      <xdr:rowOff>276840</xdr:rowOff>
    </xdr:to>
    <xdr:sp>
      <xdr:nvSpPr>
        <xdr:cNvPr id="118" name="Line 12"/>
        <xdr:cNvSpPr/>
      </xdr:nvSpPr>
      <xdr:spPr>
        <a:xfrm>
          <a:off x="3670920" y="1441800"/>
          <a:ext cx="7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27</xdr:col>
      <xdr:colOff>151200</xdr:colOff>
      <xdr:row>56</xdr:row>
      <xdr:rowOff>0</xdr:rowOff>
    </xdr:to>
    <xdr:sp>
      <xdr:nvSpPr>
        <xdr:cNvPr id="119" name="Line 1"/>
        <xdr:cNvSpPr/>
      </xdr:nvSpPr>
      <xdr:spPr>
        <a:xfrm flipH="1">
          <a:off x="4211280" y="7182000"/>
          <a:ext cx="34272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9</xdr:row>
      <xdr:rowOff>9360</xdr:rowOff>
    </xdr:from>
    <xdr:to>
      <xdr:col>30</xdr:col>
      <xdr:colOff>360</xdr:colOff>
      <xdr:row>10</xdr:row>
      <xdr:rowOff>123840</xdr:rowOff>
    </xdr:to>
    <xdr:sp>
      <xdr:nvSpPr>
        <xdr:cNvPr id="120" name="Oval 2"/>
        <xdr:cNvSpPr/>
      </xdr:nvSpPr>
      <xdr:spPr>
        <a:xfrm>
          <a:off x="8080200" y="1495440"/>
          <a:ext cx="2818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9720</xdr:rowOff>
    </xdr:from>
    <xdr:to>
      <xdr:col>27</xdr:col>
      <xdr:colOff>251640</xdr:colOff>
      <xdr:row>12</xdr:row>
      <xdr:rowOff>123840</xdr:rowOff>
    </xdr:to>
    <xdr:sp>
      <xdr:nvSpPr>
        <xdr:cNvPr id="121" name="Oval 3"/>
        <xdr:cNvSpPr/>
      </xdr:nvSpPr>
      <xdr:spPr>
        <a:xfrm>
          <a:off x="7487280" y="1743120"/>
          <a:ext cx="25164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13</xdr:row>
      <xdr:rowOff>9720</xdr:rowOff>
    </xdr:from>
    <xdr:to>
      <xdr:col>25</xdr:col>
      <xdr:colOff>291600</xdr:colOff>
      <xdr:row>14</xdr:row>
      <xdr:rowOff>123840</xdr:rowOff>
    </xdr:to>
    <xdr:sp>
      <xdr:nvSpPr>
        <xdr:cNvPr id="122" name="Oval 4"/>
        <xdr:cNvSpPr/>
      </xdr:nvSpPr>
      <xdr:spPr>
        <a:xfrm>
          <a:off x="6914160" y="1990800"/>
          <a:ext cx="2818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15</xdr:row>
      <xdr:rowOff>9720</xdr:rowOff>
    </xdr:from>
    <xdr:to>
      <xdr:col>25</xdr:col>
      <xdr:colOff>291600</xdr:colOff>
      <xdr:row>16</xdr:row>
      <xdr:rowOff>123840</xdr:rowOff>
    </xdr:to>
    <xdr:sp>
      <xdr:nvSpPr>
        <xdr:cNvPr id="123" name="Oval 5"/>
        <xdr:cNvSpPr/>
      </xdr:nvSpPr>
      <xdr:spPr>
        <a:xfrm>
          <a:off x="6914160" y="2238480"/>
          <a:ext cx="2818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7</xdr:row>
      <xdr:rowOff>9720</xdr:rowOff>
    </xdr:from>
    <xdr:to>
      <xdr:col>25</xdr:col>
      <xdr:colOff>360</xdr:colOff>
      <xdr:row>18</xdr:row>
      <xdr:rowOff>123840</xdr:rowOff>
    </xdr:to>
    <xdr:sp>
      <xdr:nvSpPr>
        <xdr:cNvPr id="124" name="Oval 6"/>
        <xdr:cNvSpPr/>
      </xdr:nvSpPr>
      <xdr:spPr>
        <a:xfrm>
          <a:off x="6622920" y="2486160"/>
          <a:ext cx="2818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9</xdr:row>
      <xdr:rowOff>0</xdr:rowOff>
    </xdr:from>
    <xdr:to>
      <xdr:col>23</xdr:col>
      <xdr:colOff>291600</xdr:colOff>
      <xdr:row>20</xdr:row>
      <xdr:rowOff>114120</xdr:rowOff>
    </xdr:to>
    <xdr:sp>
      <xdr:nvSpPr>
        <xdr:cNvPr id="125" name="Oval 7"/>
        <xdr:cNvSpPr/>
      </xdr:nvSpPr>
      <xdr:spPr>
        <a:xfrm>
          <a:off x="6331320" y="2724120"/>
          <a:ext cx="2818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1</xdr:row>
      <xdr:rowOff>9720</xdr:rowOff>
    </xdr:from>
    <xdr:to>
      <xdr:col>23</xdr:col>
      <xdr:colOff>291600</xdr:colOff>
      <xdr:row>22</xdr:row>
      <xdr:rowOff>123840</xdr:rowOff>
    </xdr:to>
    <xdr:sp>
      <xdr:nvSpPr>
        <xdr:cNvPr id="126" name="Oval 8"/>
        <xdr:cNvSpPr/>
      </xdr:nvSpPr>
      <xdr:spPr>
        <a:xfrm>
          <a:off x="6331320" y="2981520"/>
          <a:ext cx="2818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251640</xdr:colOff>
      <xdr:row>18</xdr:row>
      <xdr:rowOff>0</xdr:rowOff>
    </xdr:to>
    <xdr:sp>
      <xdr:nvSpPr>
        <xdr:cNvPr id="127" name="Line 9"/>
        <xdr:cNvSpPr/>
      </xdr:nvSpPr>
      <xdr:spPr>
        <a:xfrm>
          <a:off x="4211280" y="2600280"/>
          <a:ext cx="321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0</xdr:row>
      <xdr:rowOff>0</xdr:rowOff>
    </xdr:from>
    <xdr:to>
      <xdr:col>17</xdr:col>
      <xdr:colOff>360</xdr:colOff>
      <xdr:row>20</xdr:row>
      <xdr:rowOff>0</xdr:rowOff>
    </xdr:to>
    <xdr:sp>
      <xdr:nvSpPr>
        <xdr:cNvPr id="128" name="Line 10"/>
        <xdr:cNvSpPr/>
      </xdr:nvSpPr>
      <xdr:spPr>
        <a:xfrm>
          <a:off x="4221360" y="2847960"/>
          <a:ext cx="3517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6</xdr:row>
      <xdr:rowOff>0</xdr:rowOff>
    </xdr:from>
    <xdr:to>
      <xdr:col>17</xdr:col>
      <xdr:colOff>360</xdr:colOff>
      <xdr:row>16</xdr:row>
      <xdr:rowOff>0</xdr:rowOff>
    </xdr:to>
    <xdr:sp>
      <xdr:nvSpPr>
        <xdr:cNvPr id="129" name="Line 11"/>
        <xdr:cNvSpPr/>
      </xdr:nvSpPr>
      <xdr:spPr>
        <a:xfrm>
          <a:off x="4221360" y="2352600"/>
          <a:ext cx="3517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4</xdr:row>
      <xdr:rowOff>0</xdr:rowOff>
    </xdr:from>
    <xdr:to>
      <xdr:col>17</xdr:col>
      <xdr:colOff>360</xdr:colOff>
      <xdr:row>14</xdr:row>
      <xdr:rowOff>0</xdr:rowOff>
    </xdr:to>
    <xdr:sp>
      <xdr:nvSpPr>
        <xdr:cNvPr id="130" name="Line 12"/>
        <xdr:cNvSpPr/>
      </xdr:nvSpPr>
      <xdr:spPr>
        <a:xfrm>
          <a:off x="4221360" y="2104920"/>
          <a:ext cx="3517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2</xdr:row>
      <xdr:rowOff>0</xdr:rowOff>
    </xdr:from>
    <xdr:to>
      <xdr:col>17</xdr:col>
      <xdr:colOff>360</xdr:colOff>
      <xdr:row>12</xdr:row>
      <xdr:rowOff>0</xdr:rowOff>
    </xdr:to>
    <xdr:sp>
      <xdr:nvSpPr>
        <xdr:cNvPr id="131" name="Line 13"/>
        <xdr:cNvSpPr/>
      </xdr:nvSpPr>
      <xdr:spPr>
        <a:xfrm>
          <a:off x="4221360" y="1857240"/>
          <a:ext cx="3517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6</xdr:col>
      <xdr:colOff>10440</xdr:colOff>
      <xdr:row>8</xdr:row>
      <xdr:rowOff>0</xdr:rowOff>
    </xdr:to>
    <xdr:sp>
      <xdr:nvSpPr>
        <xdr:cNvPr id="132" name="Line 14"/>
        <xdr:cNvSpPr/>
      </xdr:nvSpPr>
      <xdr:spPr>
        <a:xfrm>
          <a:off x="4211280" y="1362240"/>
          <a:ext cx="802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8</xdr:col>
      <xdr:colOff>10440</xdr:colOff>
      <xdr:row>36</xdr:row>
      <xdr:rowOff>0</xdr:rowOff>
    </xdr:to>
    <xdr:sp>
      <xdr:nvSpPr>
        <xdr:cNvPr id="133" name="Line 15"/>
        <xdr:cNvSpPr/>
      </xdr:nvSpPr>
      <xdr:spPr>
        <a:xfrm flipH="1">
          <a:off x="4211280" y="4705200"/>
          <a:ext cx="663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760</xdr:colOff>
      <xdr:row>29</xdr:row>
      <xdr:rowOff>76680</xdr:rowOff>
    </xdr:from>
    <xdr:to>
      <xdr:col>16</xdr:col>
      <xdr:colOff>141120</xdr:colOff>
      <xdr:row>31</xdr:row>
      <xdr:rowOff>9360</xdr:rowOff>
    </xdr:to>
    <xdr:sp>
      <xdr:nvSpPr>
        <xdr:cNvPr id="134" name="Line 16"/>
        <xdr:cNvSpPr/>
      </xdr:nvSpPr>
      <xdr:spPr>
        <a:xfrm>
          <a:off x="4421880" y="3972240"/>
          <a:ext cx="36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29</xdr:row>
      <xdr:rowOff>76680</xdr:rowOff>
    </xdr:from>
    <xdr:to>
      <xdr:col>17</xdr:col>
      <xdr:colOff>140760</xdr:colOff>
      <xdr:row>31</xdr:row>
      <xdr:rowOff>9360</xdr:rowOff>
    </xdr:to>
    <xdr:sp>
      <xdr:nvSpPr>
        <xdr:cNvPr id="135" name="Line 17"/>
        <xdr:cNvSpPr/>
      </xdr:nvSpPr>
      <xdr:spPr>
        <a:xfrm>
          <a:off x="4713120" y="3972240"/>
          <a:ext cx="36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29</xdr:row>
      <xdr:rowOff>76680</xdr:rowOff>
    </xdr:from>
    <xdr:to>
      <xdr:col>18</xdr:col>
      <xdr:colOff>151200</xdr:colOff>
      <xdr:row>31</xdr:row>
      <xdr:rowOff>9360</xdr:rowOff>
    </xdr:to>
    <xdr:sp>
      <xdr:nvSpPr>
        <xdr:cNvPr id="136" name="Line 18"/>
        <xdr:cNvSpPr/>
      </xdr:nvSpPr>
      <xdr:spPr>
        <a:xfrm>
          <a:off x="5014800" y="3972240"/>
          <a:ext cx="36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29</xdr:row>
      <xdr:rowOff>76680</xdr:rowOff>
    </xdr:from>
    <xdr:to>
      <xdr:col>19</xdr:col>
      <xdr:colOff>140760</xdr:colOff>
      <xdr:row>31</xdr:row>
      <xdr:rowOff>9360</xdr:rowOff>
    </xdr:to>
    <xdr:sp>
      <xdr:nvSpPr>
        <xdr:cNvPr id="137" name="Line 19"/>
        <xdr:cNvSpPr/>
      </xdr:nvSpPr>
      <xdr:spPr>
        <a:xfrm>
          <a:off x="5296320" y="3972240"/>
          <a:ext cx="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29</xdr:row>
      <xdr:rowOff>76680</xdr:rowOff>
    </xdr:from>
    <xdr:to>
      <xdr:col>20</xdr:col>
      <xdr:colOff>150840</xdr:colOff>
      <xdr:row>31</xdr:row>
      <xdr:rowOff>9360</xdr:rowOff>
    </xdr:to>
    <xdr:sp>
      <xdr:nvSpPr>
        <xdr:cNvPr id="138" name="Line 20"/>
        <xdr:cNvSpPr/>
      </xdr:nvSpPr>
      <xdr:spPr>
        <a:xfrm>
          <a:off x="5598000" y="3972240"/>
          <a:ext cx="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9</xdr:row>
      <xdr:rowOff>76680</xdr:rowOff>
    </xdr:from>
    <xdr:to>
      <xdr:col>21</xdr:col>
      <xdr:colOff>141120</xdr:colOff>
      <xdr:row>31</xdr:row>
      <xdr:rowOff>9360</xdr:rowOff>
    </xdr:to>
    <xdr:sp>
      <xdr:nvSpPr>
        <xdr:cNvPr id="139" name="Line 21"/>
        <xdr:cNvSpPr/>
      </xdr:nvSpPr>
      <xdr:spPr>
        <a:xfrm>
          <a:off x="5879160" y="3972240"/>
          <a:ext cx="36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760</xdr:colOff>
      <xdr:row>29</xdr:row>
      <xdr:rowOff>76680</xdr:rowOff>
    </xdr:from>
    <xdr:to>
      <xdr:col>26</xdr:col>
      <xdr:colOff>141120</xdr:colOff>
      <xdr:row>31</xdr:row>
      <xdr:rowOff>9360</xdr:rowOff>
    </xdr:to>
    <xdr:sp>
      <xdr:nvSpPr>
        <xdr:cNvPr id="140" name="Line 22"/>
        <xdr:cNvSpPr/>
      </xdr:nvSpPr>
      <xdr:spPr>
        <a:xfrm>
          <a:off x="7336440" y="3972240"/>
          <a:ext cx="36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400</xdr:colOff>
      <xdr:row>29</xdr:row>
      <xdr:rowOff>76680</xdr:rowOff>
    </xdr:from>
    <xdr:to>
      <xdr:col>25</xdr:col>
      <xdr:colOff>140760</xdr:colOff>
      <xdr:row>31</xdr:row>
      <xdr:rowOff>9360</xdr:rowOff>
    </xdr:to>
    <xdr:sp>
      <xdr:nvSpPr>
        <xdr:cNvPr id="141" name="Line 23"/>
        <xdr:cNvSpPr/>
      </xdr:nvSpPr>
      <xdr:spPr>
        <a:xfrm>
          <a:off x="7044840" y="3972240"/>
          <a:ext cx="36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29</xdr:row>
      <xdr:rowOff>76680</xdr:rowOff>
    </xdr:from>
    <xdr:to>
      <xdr:col>27</xdr:col>
      <xdr:colOff>140760</xdr:colOff>
      <xdr:row>31</xdr:row>
      <xdr:rowOff>9360</xdr:rowOff>
    </xdr:to>
    <xdr:sp>
      <xdr:nvSpPr>
        <xdr:cNvPr id="142" name="Line 24"/>
        <xdr:cNvSpPr/>
      </xdr:nvSpPr>
      <xdr:spPr>
        <a:xfrm>
          <a:off x="7628040" y="3972240"/>
          <a:ext cx="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840</xdr:colOff>
      <xdr:row>29</xdr:row>
      <xdr:rowOff>66960</xdr:rowOff>
    </xdr:from>
    <xdr:to>
      <xdr:col>22</xdr:col>
      <xdr:colOff>151200</xdr:colOff>
      <xdr:row>30</xdr:row>
      <xdr:rowOff>66960</xdr:rowOff>
    </xdr:to>
    <xdr:sp>
      <xdr:nvSpPr>
        <xdr:cNvPr id="143" name="Line 25"/>
        <xdr:cNvSpPr/>
      </xdr:nvSpPr>
      <xdr:spPr>
        <a:xfrm>
          <a:off x="6180840" y="396252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760</xdr:colOff>
      <xdr:row>29</xdr:row>
      <xdr:rowOff>76680</xdr:rowOff>
    </xdr:from>
    <xdr:to>
      <xdr:col>29</xdr:col>
      <xdr:colOff>141120</xdr:colOff>
      <xdr:row>31</xdr:row>
      <xdr:rowOff>9360</xdr:rowOff>
    </xdr:to>
    <xdr:sp>
      <xdr:nvSpPr>
        <xdr:cNvPr id="144" name="Line 26"/>
        <xdr:cNvSpPr/>
      </xdr:nvSpPr>
      <xdr:spPr>
        <a:xfrm>
          <a:off x="8210880" y="3972240"/>
          <a:ext cx="36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400</xdr:colOff>
      <xdr:row>29</xdr:row>
      <xdr:rowOff>76680</xdr:rowOff>
    </xdr:from>
    <xdr:to>
      <xdr:col>30</xdr:col>
      <xdr:colOff>140760</xdr:colOff>
      <xdr:row>31</xdr:row>
      <xdr:rowOff>9360</xdr:rowOff>
    </xdr:to>
    <xdr:sp>
      <xdr:nvSpPr>
        <xdr:cNvPr id="145" name="Line 27"/>
        <xdr:cNvSpPr/>
      </xdr:nvSpPr>
      <xdr:spPr>
        <a:xfrm>
          <a:off x="8502120" y="3972240"/>
          <a:ext cx="36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6</xdr:col>
      <xdr:colOff>291600</xdr:colOff>
      <xdr:row>34</xdr:row>
      <xdr:rowOff>0</xdr:rowOff>
    </xdr:to>
    <xdr:sp>
      <xdr:nvSpPr>
        <xdr:cNvPr id="146" name="Line 28"/>
        <xdr:cNvSpPr/>
      </xdr:nvSpPr>
      <xdr:spPr>
        <a:xfrm flipH="1">
          <a:off x="4210920" y="4457880"/>
          <a:ext cx="361800" cy="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2</xdr:row>
      <xdr:rowOff>0</xdr:rowOff>
    </xdr:from>
    <xdr:to>
      <xdr:col>16</xdr:col>
      <xdr:colOff>10080</xdr:colOff>
      <xdr:row>32</xdr:row>
      <xdr:rowOff>0</xdr:rowOff>
    </xdr:to>
    <xdr:sp>
      <xdr:nvSpPr>
        <xdr:cNvPr id="147" name="Line 29"/>
        <xdr:cNvSpPr/>
      </xdr:nvSpPr>
      <xdr:spPr>
        <a:xfrm flipH="1">
          <a:off x="4210920" y="4210200"/>
          <a:ext cx="802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9</xdr:col>
      <xdr:colOff>360</xdr:colOff>
      <xdr:row>38</xdr:row>
      <xdr:rowOff>0</xdr:rowOff>
    </xdr:to>
    <xdr:sp>
      <xdr:nvSpPr>
        <xdr:cNvPr id="148" name="Line 30"/>
        <xdr:cNvSpPr/>
      </xdr:nvSpPr>
      <xdr:spPr>
        <a:xfrm flipH="1">
          <a:off x="4211280" y="4952880"/>
          <a:ext cx="944640" cy="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0</xdr:rowOff>
    </xdr:from>
    <xdr:to>
      <xdr:col>19</xdr:col>
      <xdr:colOff>291240</xdr:colOff>
      <xdr:row>40</xdr:row>
      <xdr:rowOff>0</xdr:rowOff>
    </xdr:to>
    <xdr:sp>
      <xdr:nvSpPr>
        <xdr:cNvPr id="149" name="Line 31"/>
        <xdr:cNvSpPr/>
      </xdr:nvSpPr>
      <xdr:spPr>
        <a:xfrm flipH="1">
          <a:off x="4210920" y="5200560"/>
          <a:ext cx="12358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0</xdr:rowOff>
    </xdr:from>
    <xdr:to>
      <xdr:col>20</xdr:col>
      <xdr:colOff>291240</xdr:colOff>
      <xdr:row>42</xdr:row>
      <xdr:rowOff>0</xdr:rowOff>
    </xdr:to>
    <xdr:sp>
      <xdr:nvSpPr>
        <xdr:cNvPr id="150" name="Line 32"/>
        <xdr:cNvSpPr/>
      </xdr:nvSpPr>
      <xdr:spPr>
        <a:xfrm flipH="1">
          <a:off x="4210920" y="5448240"/>
          <a:ext cx="1527480" cy="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21</xdr:col>
      <xdr:colOff>181440</xdr:colOff>
      <xdr:row>44</xdr:row>
      <xdr:rowOff>0</xdr:rowOff>
    </xdr:to>
    <xdr:sp>
      <xdr:nvSpPr>
        <xdr:cNvPr id="151" name="Line 33"/>
        <xdr:cNvSpPr/>
      </xdr:nvSpPr>
      <xdr:spPr>
        <a:xfrm flipH="1">
          <a:off x="4211280" y="5695920"/>
          <a:ext cx="1708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6</xdr:row>
      <xdr:rowOff>0</xdr:rowOff>
    </xdr:from>
    <xdr:to>
      <xdr:col>22</xdr:col>
      <xdr:colOff>140400</xdr:colOff>
      <xdr:row>46</xdr:row>
      <xdr:rowOff>0</xdr:rowOff>
    </xdr:to>
    <xdr:sp>
      <xdr:nvSpPr>
        <xdr:cNvPr id="152" name="Line 34"/>
        <xdr:cNvSpPr/>
      </xdr:nvSpPr>
      <xdr:spPr>
        <a:xfrm flipH="1">
          <a:off x="4210920" y="5943600"/>
          <a:ext cx="1959480" cy="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8</xdr:row>
      <xdr:rowOff>0</xdr:rowOff>
    </xdr:from>
    <xdr:to>
      <xdr:col>23</xdr:col>
      <xdr:colOff>170640</xdr:colOff>
      <xdr:row>48</xdr:row>
      <xdr:rowOff>0</xdr:rowOff>
    </xdr:to>
    <xdr:sp>
      <xdr:nvSpPr>
        <xdr:cNvPr id="153" name="Line 35"/>
        <xdr:cNvSpPr/>
      </xdr:nvSpPr>
      <xdr:spPr>
        <a:xfrm flipH="1">
          <a:off x="4210920" y="6191280"/>
          <a:ext cx="22813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50</xdr:row>
      <xdr:rowOff>0</xdr:rowOff>
    </xdr:from>
    <xdr:to>
      <xdr:col>24</xdr:col>
      <xdr:colOff>211320</xdr:colOff>
      <xdr:row>50</xdr:row>
      <xdr:rowOff>0</xdr:rowOff>
    </xdr:to>
    <xdr:sp>
      <xdr:nvSpPr>
        <xdr:cNvPr id="154" name="Line 36"/>
        <xdr:cNvSpPr/>
      </xdr:nvSpPr>
      <xdr:spPr>
        <a:xfrm flipH="1">
          <a:off x="4221000" y="6438960"/>
          <a:ext cx="2603160" cy="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2</xdr:row>
      <xdr:rowOff>0</xdr:rowOff>
    </xdr:from>
    <xdr:to>
      <xdr:col>25</xdr:col>
      <xdr:colOff>130680</xdr:colOff>
      <xdr:row>52</xdr:row>
      <xdr:rowOff>0</xdr:rowOff>
    </xdr:to>
    <xdr:sp>
      <xdr:nvSpPr>
        <xdr:cNvPr id="155" name="Line 37"/>
        <xdr:cNvSpPr/>
      </xdr:nvSpPr>
      <xdr:spPr>
        <a:xfrm flipH="1">
          <a:off x="4211280" y="6686640"/>
          <a:ext cx="28238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54</xdr:row>
      <xdr:rowOff>9720</xdr:rowOff>
    </xdr:from>
    <xdr:to>
      <xdr:col>26</xdr:col>
      <xdr:colOff>171360</xdr:colOff>
      <xdr:row>54</xdr:row>
      <xdr:rowOff>9720</xdr:rowOff>
    </xdr:to>
    <xdr:sp>
      <xdr:nvSpPr>
        <xdr:cNvPr id="156" name="Line 38"/>
        <xdr:cNvSpPr/>
      </xdr:nvSpPr>
      <xdr:spPr>
        <a:xfrm flipH="1">
          <a:off x="4231440" y="6944040"/>
          <a:ext cx="3135600" cy="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2</xdr:row>
      <xdr:rowOff>0</xdr:rowOff>
    </xdr:from>
    <xdr:to>
      <xdr:col>14</xdr:col>
      <xdr:colOff>20160</xdr:colOff>
      <xdr:row>32</xdr:row>
      <xdr:rowOff>0</xdr:rowOff>
    </xdr:to>
    <xdr:sp>
      <xdr:nvSpPr>
        <xdr:cNvPr id="157" name="Line 39"/>
        <xdr:cNvSpPr/>
      </xdr:nvSpPr>
      <xdr:spPr>
        <a:xfrm flipH="1">
          <a:off x="3619080" y="4210200"/>
          <a:ext cx="3207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4</xdr:row>
      <xdr:rowOff>0</xdr:rowOff>
    </xdr:from>
    <xdr:to>
      <xdr:col>14</xdr:col>
      <xdr:colOff>20160</xdr:colOff>
      <xdr:row>34</xdr:row>
      <xdr:rowOff>0</xdr:rowOff>
    </xdr:to>
    <xdr:sp>
      <xdr:nvSpPr>
        <xdr:cNvPr id="158" name="Line 40"/>
        <xdr:cNvSpPr/>
      </xdr:nvSpPr>
      <xdr:spPr>
        <a:xfrm flipH="1">
          <a:off x="3619080" y="4457880"/>
          <a:ext cx="320760" cy="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8</xdr:row>
      <xdr:rowOff>0</xdr:rowOff>
    </xdr:from>
    <xdr:to>
      <xdr:col>14</xdr:col>
      <xdr:colOff>20160</xdr:colOff>
      <xdr:row>38</xdr:row>
      <xdr:rowOff>0</xdr:rowOff>
    </xdr:to>
    <xdr:sp>
      <xdr:nvSpPr>
        <xdr:cNvPr id="159" name="Line 41"/>
        <xdr:cNvSpPr/>
      </xdr:nvSpPr>
      <xdr:spPr>
        <a:xfrm flipH="1">
          <a:off x="3619080" y="4952880"/>
          <a:ext cx="320760" cy="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240</xdr:colOff>
      <xdr:row>41</xdr:row>
      <xdr:rowOff>114120</xdr:rowOff>
    </xdr:from>
    <xdr:to>
      <xdr:col>14</xdr:col>
      <xdr:colOff>10080</xdr:colOff>
      <xdr:row>41</xdr:row>
      <xdr:rowOff>114120</xdr:rowOff>
    </xdr:to>
    <xdr:sp>
      <xdr:nvSpPr>
        <xdr:cNvPr id="160" name="Line 42"/>
        <xdr:cNvSpPr/>
      </xdr:nvSpPr>
      <xdr:spPr>
        <a:xfrm flipH="1">
          <a:off x="3609000" y="5438520"/>
          <a:ext cx="320760" cy="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6</xdr:row>
      <xdr:rowOff>0</xdr:rowOff>
    </xdr:from>
    <xdr:to>
      <xdr:col>14</xdr:col>
      <xdr:colOff>20160</xdr:colOff>
      <xdr:row>46</xdr:row>
      <xdr:rowOff>0</xdr:rowOff>
    </xdr:to>
    <xdr:sp>
      <xdr:nvSpPr>
        <xdr:cNvPr id="161" name="Line 43"/>
        <xdr:cNvSpPr/>
      </xdr:nvSpPr>
      <xdr:spPr>
        <a:xfrm flipH="1">
          <a:off x="3619080" y="5943600"/>
          <a:ext cx="320760" cy="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9</xdr:row>
      <xdr:rowOff>114120</xdr:rowOff>
    </xdr:from>
    <xdr:to>
      <xdr:col>14</xdr:col>
      <xdr:colOff>20160</xdr:colOff>
      <xdr:row>49</xdr:row>
      <xdr:rowOff>114120</xdr:rowOff>
    </xdr:to>
    <xdr:sp>
      <xdr:nvSpPr>
        <xdr:cNvPr id="162" name="Line 44"/>
        <xdr:cNvSpPr/>
      </xdr:nvSpPr>
      <xdr:spPr>
        <a:xfrm flipH="1">
          <a:off x="3619080" y="6429240"/>
          <a:ext cx="320760" cy="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57</xdr:row>
      <xdr:rowOff>104760</xdr:rowOff>
    </xdr:from>
    <xdr:to>
      <xdr:col>14</xdr:col>
      <xdr:colOff>30240</xdr:colOff>
      <xdr:row>57</xdr:row>
      <xdr:rowOff>104760</xdr:rowOff>
    </xdr:to>
    <xdr:sp>
      <xdr:nvSpPr>
        <xdr:cNvPr id="163" name="Line 45"/>
        <xdr:cNvSpPr/>
      </xdr:nvSpPr>
      <xdr:spPr>
        <a:xfrm flipH="1">
          <a:off x="3629160" y="7410600"/>
          <a:ext cx="320760" cy="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6</xdr:row>
      <xdr:rowOff>0</xdr:rowOff>
    </xdr:from>
    <xdr:to>
      <xdr:col>14</xdr:col>
      <xdr:colOff>20160</xdr:colOff>
      <xdr:row>36</xdr:row>
      <xdr:rowOff>0</xdr:rowOff>
    </xdr:to>
    <xdr:sp>
      <xdr:nvSpPr>
        <xdr:cNvPr id="164" name="Line 46"/>
        <xdr:cNvSpPr/>
      </xdr:nvSpPr>
      <xdr:spPr>
        <a:xfrm flipH="1">
          <a:off x="3619080" y="4705200"/>
          <a:ext cx="3207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0</xdr:row>
      <xdr:rowOff>0</xdr:rowOff>
    </xdr:from>
    <xdr:to>
      <xdr:col>14</xdr:col>
      <xdr:colOff>20160</xdr:colOff>
      <xdr:row>40</xdr:row>
      <xdr:rowOff>0</xdr:rowOff>
    </xdr:to>
    <xdr:sp>
      <xdr:nvSpPr>
        <xdr:cNvPr id="165" name="Line 47"/>
        <xdr:cNvSpPr/>
      </xdr:nvSpPr>
      <xdr:spPr>
        <a:xfrm flipH="1">
          <a:off x="3619080" y="5200560"/>
          <a:ext cx="3207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4</xdr:row>
      <xdr:rowOff>0</xdr:rowOff>
    </xdr:from>
    <xdr:to>
      <xdr:col>14</xdr:col>
      <xdr:colOff>20160</xdr:colOff>
      <xdr:row>44</xdr:row>
      <xdr:rowOff>0</xdr:rowOff>
    </xdr:to>
    <xdr:sp>
      <xdr:nvSpPr>
        <xdr:cNvPr id="166" name="Line 48"/>
        <xdr:cNvSpPr/>
      </xdr:nvSpPr>
      <xdr:spPr>
        <a:xfrm flipH="1">
          <a:off x="3619080" y="5695920"/>
          <a:ext cx="3207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48</xdr:row>
      <xdr:rowOff>0</xdr:rowOff>
    </xdr:from>
    <xdr:to>
      <xdr:col>14</xdr:col>
      <xdr:colOff>30240</xdr:colOff>
      <xdr:row>48</xdr:row>
      <xdr:rowOff>0</xdr:rowOff>
    </xdr:to>
    <xdr:sp>
      <xdr:nvSpPr>
        <xdr:cNvPr id="167" name="Line 49"/>
        <xdr:cNvSpPr/>
      </xdr:nvSpPr>
      <xdr:spPr>
        <a:xfrm flipH="1">
          <a:off x="3629160" y="6191280"/>
          <a:ext cx="3207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2</xdr:row>
      <xdr:rowOff>0</xdr:rowOff>
    </xdr:from>
    <xdr:to>
      <xdr:col>14</xdr:col>
      <xdr:colOff>20160</xdr:colOff>
      <xdr:row>52</xdr:row>
      <xdr:rowOff>0</xdr:rowOff>
    </xdr:to>
    <xdr:sp>
      <xdr:nvSpPr>
        <xdr:cNvPr id="168" name="Line 50"/>
        <xdr:cNvSpPr/>
      </xdr:nvSpPr>
      <xdr:spPr>
        <a:xfrm flipH="1">
          <a:off x="3619080" y="6686640"/>
          <a:ext cx="3207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5</xdr:row>
      <xdr:rowOff>114120</xdr:rowOff>
    </xdr:from>
    <xdr:to>
      <xdr:col>17</xdr:col>
      <xdr:colOff>251640</xdr:colOff>
      <xdr:row>25</xdr:row>
      <xdr:rowOff>114120</xdr:rowOff>
    </xdr:to>
    <xdr:sp>
      <xdr:nvSpPr>
        <xdr:cNvPr id="169" name="Line 51"/>
        <xdr:cNvSpPr/>
      </xdr:nvSpPr>
      <xdr:spPr>
        <a:xfrm>
          <a:off x="4221360" y="3581280"/>
          <a:ext cx="6030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1</xdr:row>
      <xdr:rowOff>113760</xdr:rowOff>
    </xdr:from>
    <xdr:to>
      <xdr:col>13</xdr:col>
      <xdr:colOff>360</xdr:colOff>
      <xdr:row>27</xdr:row>
      <xdr:rowOff>47160</xdr:rowOff>
    </xdr:to>
    <xdr:sp>
      <xdr:nvSpPr>
        <xdr:cNvPr id="170" name="Line 52"/>
        <xdr:cNvSpPr/>
      </xdr:nvSpPr>
      <xdr:spPr>
        <a:xfrm flipV="1">
          <a:off x="2865600" y="3085560"/>
          <a:ext cx="813960" cy="6764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26</xdr:row>
      <xdr:rowOff>0</xdr:rowOff>
    </xdr:from>
    <xdr:to>
      <xdr:col>13</xdr:col>
      <xdr:colOff>360</xdr:colOff>
      <xdr:row>27</xdr:row>
      <xdr:rowOff>38160</xdr:rowOff>
    </xdr:to>
    <xdr:sp>
      <xdr:nvSpPr>
        <xdr:cNvPr id="171" name="Line 53"/>
        <xdr:cNvSpPr/>
      </xdr:nvSpPr>
      <xdr:spPr>
        <a:xfrm flipV="1">
          <a:off x="3458520" y="3591000"/>
          <a:ext cx="221040" cy="1620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8</xdr:row>
      <xdr:rowOff>-360</xdr:rowOff>
    </xdr:from>
    <xdr:to>
      <xdr:col>13</xdr:col>
      <xdr:colOff>360</xdr:colOff>
      <xdr:row>27</xdr:row>
      <xdr:rowOff>56880</xdr:rowOff>
    </xdr:to>
    <xdr:sp>
      <xdr:nvSpPr>
        <xdr:cNvPr id="172" name="Line 54"/>
        <xdr:cNvSpPr/>
      </xdr:nvSpPr>
      <xdr:spPr>
        <a:xfrm flipV="1">
          <a:off x="2262240" y="2599920"/>
          <a:ext cx="1417320" cy="11718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4</xdr:row>
      <xdr:rowOff>9360</xdr:rowOff>
    </xdr:from>
    <xdr:to>
      <xdr:col>13</xdr:col>
      <xdr:colOff>360</xdr:colOff>
      <xdr:row>27</xdr:row>
      <xdr:rowOff>47160</xdr:rowOff>
    </xdr:to>
    <xdr:sp>
      <xdr:nvSpPr>
        <xdr:cNvPr id="173" name="Line 55"/>
        <xdr:cNvSpPr/>
      </xdr:nvSpPr>
      <xdr:spPr>
        <a:xfrm flipV="1">
          <a:off x="1668960" y="2114280"/>
          <a:ext cx="2010600" cy="16477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114120</xdr:rowOff>
    </xdr:from>
    <xdr:to>
      <xdr:col>13</xdr:col>
      <xdr:colOff>360</xdr:colOff>
      <xdr:row>27</xdr:row>
      <xdr:rowOff>38160</xdr:rowOff>
    </xdr:to>
    <xdr:sp>
      <xdr:nvSpPr>
        <xdr:cNvPr id="174" name="Line 56"/>
        <xdr:cNvSpPr/>
      </xdr:nvSpPr>
      <xdr:spPr>
        <a:xfrm flipV="1">
          <a:off x="1065600" y="1600200"/>
          <a:ext cx="2613960" cy="21528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0</xdr:row>
      <xdr:rowOff>0</xdr:rowOff>
    </xdr:from>
    <xdr:to>
      <xdr:col>12</xdr:col>
      <xdr:colOff>49680</xdr:colOff>
      <xdr:row>27</xdr:row>
      <xdr:rowOff>47520</xdr:rowOff>
    </xdr:to>
    <xdr:sp>
      <xdr:nvSpPr>
        <xdr:cNvPr id="175" name="Line 57"/>
        <xdr:cNvSpPr/>
      </xdr:nvSpPr>
      <xdr:spPr>
        <a:xfrm flipV="1">
          <a:off x="2563920" y="2847960"/>
          <a:ext cx="1105200" cy="91440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120</xdr:colOff>
      <xdr:row>23</xdr:row>
      <xdr:rowOff>113760</xdr:rowOff>
    </xdr:from>
    <xdr:to>
      <xdr:col>12</xdr:col>
      <xdr:colOff>49680</xdr:colOff>
      <xdr:row>27</xdr:row>
      <xdr:rowOff>47160</xdr:rowOff>
    </xdr:to>
    <xdr:sp>
      <xdr:nvSpPr>
        <xdr:cNvPr id="176" name="Line 58"/>
        <xdr:cNvSpPr/>
      </xdr:nvSpPr>
      <xdr:spPr>
        <a:xfrm flipV="1">
          <a:off x="3157200" y="3333240"/>
          <a:ext cx="511920" cy="42876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0</xdr:rowOff>
    </xdr:from>
    <xdr:to>
      <xdr:col>13</xdr:col>
      <xdr:colOff>360</xdr:colOff>
      <xdr:row>27</xdr:row>
      <xdr:rowOff>47520</xdr:rowOff>
    </xdr:to>
    <xdr:sp>
      <xdr:nvSpPr>
        <xdr:cNvPr id="177" name="Line 59"/>
        <xdr:cNvSpPr/>
      </xdr:nvSpPr>
      <xdr:spPr>
        <a:xfrm flipV="1">
          <a:off x="1950480" y="2352600"/>
          <a:ext cx="1729080" cy="140976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2</xdr:row>
      <xdr:rowOff>0</xdr:rowOff>
    </xdr:from>
    <xdr:to>
      <xdr:col>13</xdr:col>
      <xdr:colOff>360</xdr:colOff>
      <xdr:row>27</xdr:row>
      <xdr:rowOff>47520</xdr:rowOff>
    </xdr:to>
    <xdr:sp>
      <xdr:nvSpPr>
        <xdr:cNvPr id="178" name="Line 60"/>
        <xdr:cNvSpPr/>
      </xdr:nvSpPr>
      <xdr:spPr>
        <a:xfrm flipV="1">
          <a:off x="1377360" y="1857240"/>
          <a:ext cx="2302200" cy="190512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8</xdr:row>
      <xdr:rowOff>0</xdr:rowOff>
    </xdr:from>
    <xdr:to>
      <xdr:col>13</xdr:col>
      <xdr:colOff>360</xdr:colOff>
      <xdr:row>27</xdr:row>
      <xdr:rowOff>57240</xdr:rowOff>
    </xdr:to>
    <xdr:sp>
      <xdr:nvSpPr>
        <xdr:cNvPr id="179" name="Line 61"/>
        <xdr:cNvSpPr/>
      </xdr:nvSpPr>
      <xdr:spPr>
        <a:xfrm flipV="1">
          <a:off x="754200" y="1362240"/>
          <a:ext cx="2925360" cy="240984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21</xdr:row>
      <xdr:rowOff>38160</xdr:rowOff>
    </xdr:from>
    <xdr:to>
      <xdr:col>11</xdr:col>
      <xdr:colOff>301680</xdr:colOff>
      <xdr:row>22</xdr:row>
      <xdr:rowOff>9720</xdr:rowOff>
    </xdr:to>
    <xdr:sp>
      <xdr:nvSpPr>
        <xdr:cNvPr id="180" name="WordArt 62"/>
        <xdr:cNvSpPr txBox="1"/>
      </xdr:nvSpPr>
      <xdr:spPr>
        <a:xfrm rot="19200000">
          <a:off x="1739520" y="3009600"/>
          <a:ext cx="1879920" cy="9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333333"/>
              </a:solidFill>
              <a:latin typeface="Arial"/>
            </a:rPr>
            <a:t>hloubka opakovaného ponoru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333333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1</xdr:col>
      <xdr:colOff>110520</xdr:colOff>
      <xdr:row>5</xdr:row>
      <xdr:rowOff>85680</xdr:rowOff>
    </xdr:from>
    <xdr:to>
      <xdr:col>27</xdr:col>
      <xdr:colOff>100800</xdr:colOff>
      <xdr:row>6</xdr:row>
      <xdr:rowOff>247680</xdr:rowOff>
    </xdr:to>
    <xdr:sp>
      <xdr:nvSpPr>
        <xdr:cNvPr id="181" name="Line 63"/>
        <xdr:cNvSpPr/>
      </xdr:nvSpPr>
      <xdr:spPr>
        <a:xfrm>
          <a:off x="5848920" y="914400"/>
          <a:ext cx="1739160" cy="28584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0320</xdr:colOff>
      <xdr:row>6</xdr:row>
      <xdr:rowOff>56880</xdr:rowOff>
    </xdr:from>
    <xdr:to>
      <xdr:col>30</xdr:col>
      <xdr:colOff>130680</xdr:colOff>
      <xdr:row>8</xdr:row>
      <xdr:rowOff>85320</xdr:rowOff>
    </xdr:to>
    <xdr:sp>
      <xdr:nvSpPr>
        <xdr:cNvPr id="182" name="Line 64"/>
        <xdr:cNvSpPr/>
      </xdr:nvSpPr>
      <xdr:spPr>
        <a:xfrm flipH="1">
          <a:off x="8492040" y="1009440"/>
          <a:ext cx="360" cy="43812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4</xdr:row>
      <xdr:rowOff>9720</xdr:rowOff>
    </xdr:from>
    <xdr:to>
      <xdr:col>16</xdr:col>
      <xdr:colOff>20520</xdr:colOff>
      <xdr:row>5</xdr:row>
      <xdr:rowOff>104760</xdr:rowOff>
    </xdr:to>
    <xdr:sp>
      <xdr:nvSpPr>
        <xdr:cNvPr id="183" name="AutoShape 65"/>
        <xdr:cNvSpPr/>
      </xdr:nvSpPr>
      <xdr:spPr>
        <a:xfrm>
          <a:off x="3558960" y="714600"/>
          <a:ext cx="742680" cy="218880"/>
        </a:xfrm>
        <a:prstGeom prst="wedgeRoundRectCallout">
          <a:avLst>
            <a:gd name="adj1" fmla="val -23685"/>
            <a:gd name="adj2" fmla="val 41305"/>
            <a:gd name="adj3" fmla="val 16667"/>
          </a:avLst>
        </a:prstGeom>
        <a:solidFill>
          <a:srgbClr val="00ff00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2</xdr:col>
      <xdr:colOff>10080</xdr:colOff>
      <xdr:row>63</xdr:row>
      <xdr:rowOff>152280</xdr:rowOff>
    </xdr:to>
    <xdr:sp>
      <xdr:nvSpPr>
        <xdr:cNvPr id="184" name="Text Box 66"/>
        <xdr:cNvSpPr/>
      </xdr:nvSpPr>
      <xdr:spPr>
        <a:xfrm>
          <a:off x="603360" y="7962840"/>
          <a:ext cx="30261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4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zpečnostní zastávka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5 m /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3 m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040</xdr:colOff>
      <xdr:row>62</xdr:row>
      <xdr:rowOff>9720</xdr:rowOff>
    </xdr:from>
    <xdr:to>
      <xdr:col>30</xdr:col>
      <xdr:colOff>291600</xdr:colOff>
      <xdr:row>63</xdr:row>
      <xdr:rowOff>162000</xdr:rowOff>
    </xdr:to>
    <xdr:sp>
      <xdr:nvSpPr>
        <xdr:cNvPr id="185" name="Text Box 67"/>
        <xdr:cNvSpPr/>
      </xdr:nvSpPr>
      <xdr:spPr>
        <a:xfrm>
          <a:off x="5376600" y="7972560"/>
          <a:ext cx="32767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216000" tIns="1080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po 1 ponoru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2 hod. neletět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po opakovaném nebo vícedenním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4 hod. neletět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7</xdr:row>
      <xdr:rowOff>0</xdr:rowOff>
    </xdr:from>
    <xdr:to>
      <xdr:col>30</xdr:col>
      <xdr:colOff>291600</xdr:colOff>
      <xdr:row>67</xdr:row>
      <xdr:rowOff>190800</xdr:rowOff>
    </xdr:to>
    <xdr:sp>
      <xdr:nvSpPr>
        <xdr:cNvPr id="186" name="Text Box 68"/>
        <xdr:cNvSpPr/>
      </xdr:nvSpPr>
      <xdr:spPr>
        <a:xfrm>
          <a:off x="613440" y="8705880"/>
          <a:ext cx="80398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216000" tIns="108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Za nepříznivých okolností pro dekompresní proces hledat v tabulce hloubku o jeden řádek niž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</xdr:row>
      <xdr:rowOff>47880</xdr:rowOff>
    </xdr:from>
    <xdr:to>
      <xdr:col>30</xdr:col>
      <xdr:colOff>241200</xdr:colOff>
      <xdr:row>2</xdr:row>
      <xdr:rowOff>228240</xdr:rowOff>
    </xdr:to>
    <xdr:sp>
      <xdr:nvSpPr>
        <xdr:cNvPr id="187" name="WordArt 69"/>
        <xdr:cNvSpPr txBox="1"/>
      </xdr:nvSpPr>
      <xdr:spPr>
        <a:xfrm>
          <a:off x="593280" y="276480"/>
          <a:ext cx="8009640" cy="29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</a:rPr>
            <a:t>DEKOMPRESNÍ  TABULKY  -  NITROX 32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00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7</xdr:col>
      <xdr:colOff>10080</xdr:colOff>
      <xdr:row>7</xdr:row>
      <xdr:rowOff>9360</xdr:rowOff>
    </xdr:from>
    <xdr:to>
      <xdr:col>27</xdr:col>
      <xdr:colOff>291600</xdr:colOff>
      <xdr:row>8</xdr:row>
      <xdr:rowOff>123840</xdr:rowOff>
    </xdr:to>
    <xdr:sp>
      <xdr:nvSpPr>
        <xdr:cNvPr id="188" name="Oval 70"/>
        <xdr:cNvSpPr/>
      </xdr:nvSpPr>
      <xdr:spPr>
        <a:xfrm>
          <a:off x="7497360" y="1247760"/>
          <a:ext cx="281520" cy="238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9720</xdr:rowOff>
    </xdr:from>
    <xdr:to>
      <xdr:col>16</xdr:col>
      <xdr:colOff>10440</xdr:colOff>
      <xdr:row>10</xdr:row>
      <xdr:rowOff>9720</xdr:rowOff>
    </xdr:to>
    <xdr:sp>
      <xdr:nvSpPr>
        <xdr:cNvPr id="189" name="Line 71"/>
        <xdr:cNvSpPr/>
      </xdr:nvSpPr>
      <xdr:spPr>
        <a:xfrm>
          <a:off x="4211280" y="1619280"/>
          <a:ext cx="802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6</xdr:col>
      <xdr:colOff>10440</xdr:colOff>
      <xdr:row>10</xdr:row>
      <xdr:rowOff>0</xdr:rowOff>
    </xdr:to>
    <xdr:sp>
      <xdr:nvSpPr>
        <xdr:cNvPr id="190" name="Line 72"/>
        <xdr:cNvSpPr/>
      </xdr:nvSpPr>
      <xdr:spPr>
        <a:xfrm>
          <a:off x="4211280" y="1609560"/>
          <a:ext cx="802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2</xdr:row>
      <xdr:rowOff>9720</xdr:rowOff>
    </xdr:from>
    <xdr:to>
      <xdr:col>17</xdr:col>
      <xdr:colOff>360</xdr:colOff>
      <xdr:row>22</xdr:row>
      <xdr:rowOff>9720</xdr:rowOff>
    </xdr:to>
    <xdr:sp>
      <xdr:nvSpPr>
        <xdr:cNvPr id="191" name="Line 73"/>
        <xdr:cNvSpPr/>
      </xdr:nvSpPr>
      <xdr:spPr>
        <a:xfrm>
          <a:off x="4221360" y="3105360"/>
          <a:ext cx="3517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9720</xdr:rowOff>
    </xdr:from>
    <xdr:to>
      <xdr:col>16</xdr:col>
      <xdr:colOff>241560</xdr:colOff>
      <xdr:row>24</xdr:row>
      <xdr:rowOff>9720</xdr:rowOff>
    </xdr:to>
    <xdr:sp>
      <xdr:nvSpPr>
        <xdr:cNvPr id="192" name="Line 74"/>
        <xdr:cNvSpPr/>
      </xdr:nvSpPr>
      <xdr:spPr>
        <a:xfrm>
          <a:off x="4211280" y="3353040"/>
          <a:ext cx="3114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3</xdr:row>
      <xdr:rowOff>9720</xdr:rowOff>
    </xdr:from>
    <xdr:to>
      <xdr:col>23</xdr:col>
      <xdr:colOff>291600</xdr:colOff>
      <xdr:row>24</xdr:row>
      <xdr:rowOff>123840</xdr:rowOff>
    </xdr:to>
    <xdr:sp>
      <xdr:nvSpPr>
        <xdr:cNvPr id="193" name="Oval 75"/>
        <xdr:cNvSpPr/>
      </xdr:nvSpPr>
      <xdr:spPr>
        <a:xfrm>
          <a:off x="6331320" y="3229200"/>
          <a:ext cx="2818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9720</xdr:rowOff>
    </xdr:from>
    <xdr:to>
      <xdr:col>22</xdr:col>
      <xdr:colOff>251640</xdr:colOff>
      <xdr:row>26</xdr:row>
      <xdr:rowOff>123840</xdr:rowOff>
    </xdr:to>
    <xdr:sp>
      <xdr:nvSpPr>
        <xdr:cNvPr id="194" name="Oval 76"/>
        <xdr:cNvSpPr/>
      </xdr:nvSpPr>
      <xdr:spPr>
        <a:xfrm>
          <a:off x="6030000" y="3476880"/>
          <a:ext cx="25164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840</xdr:colOff>
      <xdr:row>29</xdr:row>
      <xdr:rowOff>76680</xdr:rowOff>
    </xdr:from>
    <xdr:to>
      <xdr:col>24</xdr:col>
      <xdr:colOff>151200</xdr:colOff>
      <xdr:row>31</xdr:row>
      <xdr:rowOff>9360</xdr:rowOff>
    </xdr:to>
    <xdr:sp>
      <xdr:nvSpPr>
        <xdr:cNvPr id="195" name="Line 77"/>
        <xdr:cNvSpPr/>
      </xdr:nvSpPr>
      <xdr:spPr>
        <a:xfrm>
          <a:off x="6763680" y="3972240"/>
          <a:ext cx="36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9</xdr:row>
      <xdr:rowOff>76680</xdr:rowOff>
    </xdr:from>
    <xdr:to>
      <xdr:col>23</xdr:col>
      <xdr:colOff>150840</xdr:colOff>
      <xdr:row>31</xdr:row>
      <xdr:rowOff>9360</xdr:rowOff>
    </xdr:to>
    <xdr:sp>
      <xdr:nvSpPr>
        <xdr:cNvPr id="196" name="Line 78"/>
        <xdr:cNvSpPr/>
      </xdr:nvSpPr>
      <xdr:spPr>
        <a:xfrm>
          <a:off x="6472440" y="3972240"/>
          <a:ext cx="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400</xdr:colOff>
      <xdr:row>29</xdr:row>
      <xdr:rowOff>76680</xdr:rowOff>
    </xdr:from>
    <xdr:to>
      <xdr:col>28</xdr:col>
      <xdr:colOff>140760</xdr:colOff>
      <xdr:row>31</xdr:row>
      <xdr:rowOff>9360</xdr:rowOff>
    </xdr:to>
    <xdr:sp>
      <xdr:nvSpPr>
        <xdr:cNvPr id="197" name="Line 79"/>
        <xdr:cNvSpPr/>
      </xdr:nvSpPr>
      <xdr:spPr>
        <a:xfrm>
          <a:off x="7919280" y="3972240"/>
          <a:ext cx="36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8</xdr:row>
      <xdr:rowOff>0</xdr:rowOff>
    </xdr:from>
    <xdr:to>
      <xdr:col>28</xdr:col>
      <xdr:colOff>150480</xdr:colOff>
      <xdr:row>58</xdr:row>
      <xdr:rowOff>0</xdr:rowOff>
    </xdr:to>
    <xdr:sp>
      <xdr:nvSpPr>
        <xdr:cNvPr id="198" name="Line 80"/>
        <xdr:cNvSpPr/>
      </xdr:nvSpPr>
      <xdr:spPr>
        <a:xfrm flipH="1">
          <a:off x="4210920" y="7429680"/>
          <a:ext cx="3718440" cy="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59</xdr:row>
      <xdr:rowOff>114480</xdr:rowOff>
    </xdr:from>
    <xdr:to>
      <xdr:col>29</xdr:col>
      <xdr:colOff>160920</xdr:colOff>
      <xdr:row>59</xdr:row>
      <xdr:rowOff>114480</xdr:rowOff>
    </xdr:to>
    <xdr:sp>
      <xdr:nvSpPr>
        <xdr:cNvPr id="199" name="Line 81"/>
        <xdr:cNvSpPr/>
      </xdr:nvSpPr>
      <xdr:spPr>
        <a:xfrm flipH="1">
          <a:off x="4200840" y="7667640"/>
          <a:ext cx="40302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240</xdr:colOff>
      <xdr:row>55</xdr:row>
      <xdr:rowOff>114120</xdr:rowOff>
    </xdr:from>
    <xdr:to>
      <xdr:col>14</xdr:col>
      <xdr:colOff>10080</xdr:colOff>
      <xdr:row>55</xdr:row>
      <xdr:rowOff>114120</xdr:rowOff>
    </xdr:to>
    <xdr:sp>
      <xdr:nvSpPr>
        <xdr:cNvPr id="200" name="Line 82"/>
        <xdr:cNvSpPr/>
      </xdr:nvSpPr>
      <xdr:spPr>
        <a:xfrm flipH="1">
          <a:off x="3609000" y="7172280"/>
          <a:ext cx="3207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54</xdr:row>
      <xdr:rowOff>0</xdr:rowOff>
    </xdr:from>
    <xdr:to>
      <xdr:col>14</xdr:col>
      <xdr:colOff>50760</xdr:colOff>
      <xdr:row>54</xdr:row>
      <xdr:rowOff>0</xdr:rowOff>
    </xdr:to>
    <xdr:sp>
      <xdr:nvSpPr>
        <xdr:cNvPr id="201" name="Line 83"/>
        <xdr:cNvSpPr/>
      </xdr:nvSpPr>
      <xdr:spPr>
        <a:xfrm flipH="1">
          <a:off x="3649320" y="6934320"/>
          <a:ext cx="321120" cy="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59</xdr:row>
      <xdr:rowOff>114480</xdr:rowOff>
    </xdr:from>
    <xdr:to>
      <xdr:col>14</xdr:col>
      <xdr:colOff>30240</xdr:colOff>
      <xdr:row>59</xdr:row>
      <xdr:rowOff>114480</xdr:rowOff>
    </xdr:to>
    <xdr:sp>
      <xdr:nvSpPr>
        <xdr:cNvPr id="202" name="Line 84"/>
        <xdr:cNvSpPr/>
      </xdr:nvSpPr>
      <xdr:spPr>
        <a:xfrm flipH="1">
          <a:off x="3629160" y="7667640"/>
          <a:ext cx="3207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6</xdr:row>
      <xdr:rowOff>0</xdr:rowOff>
    </xdr:from>
    <xdr:to>
      <xdr:col>27</xdr:col>
      <xdr:colOff>151200</xdr:colOff>
      <xdr:row>56</xdr:row>
      <xdr:rowOff>0</xdr:rowOff>
    </xdr:to>
    <xdr:sp>
      <xdr:nvSpPr>
        <xdr:cNvPr id="203" name="Line 85"/>
        <xdr:cNvSpPr/>
      </xdr:nvSpPr>
      <xdr:spPr>
        <a:xfrm flipH="1">
          <a:off x="4211280" y="7182000"/>
          <a:ext cx="34272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4</xdr:row>
      <xdr:rowOff>0</xdr:rowOff>
    </xdr:from>
    <xdr:to>
      <xdr:col>16</xdr:col>
      <xdr:colOff>291600</xdr:colOff>
      <xdr:row>34</xdr:row>
      <xdr:rowOff>0</xdr:rowOff>
    </xdr:to>
    <xdr:sp>
      <xdr:nvSpPr>
        <xdr:cNvPr id="204" name="Line 86"/>
        <xdr:cNvSpPr/>
      </xdr:nvSpPr>
      <xdr:spPr>
        <a:xfrm flipH="1">
          <a:off x="4210920" y="4457880"/>
          <a:ext cx="361800" cy="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2</xdr:row>
      <xdr:rowOff>0</xdr:rowOff>
    </xdr:from>
    <xdr:to>
      <xdr:col>16</xdr:col>
      <xdr:colOff>10080</xdr:colOff>
      <xdr:row>32</xdr:row>
      <xdr:rowOff>0</xdr:rowOff>
    </xdr:to>
    <xdr:sp>
      <xdr:nvSpPr>
        <xdr:cNvPr id="205" name="Line 87"/>
        <xdr:cNvSpPr/>
      </xdr:nvSpPr>
      <xdr:spPr>
        <a:xfrm flipH="1">
          <a:off x="4210920" y="4210200"/>
          <a:ext cx="802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9</xdr:col>
      <xdr:colOff>360</xdr:colOff>
      <xdr:row>38</xdr:row>
      <xdr:rowOff>0</xdr:rowOff>
    </xdr:to>
    <xdr:sp>
      <xdr:nvSpPr>
        <xdr:cNvPr id="206" name="Line 88"/>
        <xdr:cNvSpPr/>
      </xdr:nvSpPr>
      <xdr:spPr>
        <a:xfrm flipH="1">
          <a:off x="4211280" y="4952880"/>
          <a:ext cx="944640" cy="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0</xdr:rowOff>
    </xdr:from>
    <xdr:to>
      <xdr:col>19</xdr:col>
      <xdr:colOff>291240</xdr:colOff>
      <xdr:row>40</xdr:row>
      <xdr:rowOff>0</xdr:rowOff>
    </xdr:to>
    <xdr:sp>
      <xdr:nvSpPr>
        <xdr:cNvPr id="207" name="Line 89"/>
        <xdr:cNvSpPr/>
      </xdr:nvSpPr>
      <xdr:spPr>
        <a:xfrm flipH="1">
          <a:off x="4210920" y="5200560"/>
          <a:ext cx="12358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21</xdr:col>
      <xdr:colOff>181440</xdr:colOff>
      <xdr:row>44</xdr:row>
      <xdr:rowOff>0</xdr:rowOff>
    </xdr:to>
    <xdr:sp>
      <xdr:nvSpPr>
        <xdr:cNvPr id="208" name="Line 90"/>
        <xdr:cNvSpPr/>
      </xdr:nvSpPr>
      <xdr:spPr>
        <a:xfrm flipH="1">
          <a:off x="4211280" y="5695920"/>
          <a:ext cx="17085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6</xdr:row>
      <xdr:rowOff>0</xdr:rowOff>
    </xdr:from>
    <xdr:to>
      <xdr:col>22</xdr:col>
      <xdr:colOff>140400</xdr:colOff>
      <xdr:row>46</xdr:row>
      <xdr:rowOff>0</xdr:rowOff>
    </xdr:to>
    <xdr:sp>
      <xdr:nvSpPr>
        <xdr:cNvPr id="209" name="Line 91"/>
        <xdr:cNvSpPr/>
      </xdr:nvSpPr>
      <xdr:spPr>
        <a:xfrm flipH="1">
          <a:off x="4210920" y="5943600"/>
          <a:ext cx="1959480" cy="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8</xdr:row>
      <xdr:rowOff>0</xdr:rowOff>
    </xdr:from>
    <xdr:to>
      <xdr:col>23</xdr:col>
      <xdr:colOff>170640</xdr:colOff>
      <xdr:row>48</xdr:row>
      <xdr:rowOff>0</xdr:rowOff>
    </xdr:to>
    <xdr:sp>
      <xdr:nvSpPr>
        <xdr:cNvPr id="210" name="Line 92"/>
        <xdr:cNvSpPr/>
      </xdr:nvSpPr>
      <xdr:spPr>
        <a:xfrm flipH="1">
          <a:off x="4210920" y="6191280"/>
          <a:ext cx="22813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50</xdr:row>
      <xdr:rowOff>0</xdr:rowOff>
    </xdr:from>
    <xdr:to>
      <xdr:col>24</xdr:col>
      <xdr:colOff>211320</xdr:colOff>
      <xdr:row>50</xdr:row>
      <xdr:rowOff>0</xdr:rowOff>
    </xdr:to>
    <xdr:sp>
      <xdr:nvSpPr>
        <xdr:cNvPr id="211" name="Line 93"/>
        <xdr:cNvSpPr/>
      </xdr:nvSpPr>
      <xdr:spPr>
        <a:xfrm flipH="1">
          <a:off x="4221000" y="6438960"/>
          <a:ext cx="2603160" cy="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2</xdr:row>
      <xdr:rowOff>0</xdr:rowOff>
    </xdr:from>
    <xdr:to>
      <xdr:col>25</xdr:col>
      <xdr:colOff>130680</xdr:colOff>
      <xdr:row>52</xdr:row>
      <xdr:rowOff>0</xdr:rowOff>
    </xdr:to>
    <xdr:sp>
      <xdr:nvSpPr>
        <xdr:cNvPr id="212" name="Line 94"/>
        <xdr:cNvSpPr/>
      </xdr:nvSpPr>
      <xdr:spPr>
        <a:xfrm flipH="1">
          <a:off x="4211280" y="6686640"/>
          <a:ext cx="28238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54</xdr:row>
      <xdr:rowOff>9720</xdr:rowOff>
    </xdr:from>
    <xdr:to>
      <xdr:col>26</xdr:col>
      <xdr:colOff>171360</xdr:colOff>
      <xdr:row>54</xdr:row>
      <xdr:rowOff>9720</xdr:rowOff>
    </xdr:to>
    <xdr:sp>
      <xdr:nvSpPr>
        <xdr:cNvPr id="213" name="Line 95"/>
        <xdr:cNvSpPr/>
      </xdr:nvSpPr>
      <xdr:spPr>
        <a:xfrm flipH="1">
          <a:off x="4231440" y="6944040"/>
          <a:ext cx="3135600" cy="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47</xdr:row>
      <xdr:rowOff>47520</xdr:rowOff>
    </xdr:from>
    <xdr:to>
      <xdr:col>19</xdr:col>
      <xdr:colOff>251640</xdr:colOff>
      <xdr:row>53</xdr:row>
      <xdr:rowOff>28440</xdr:rowOff>
    </xdr:to>
    <xdr:sp>
      <xdr:nvSpPr>
        <xdr:cNvPr id="214" name="Text Box 96"/>
        <xdr:cNvSpPr/>
      </xdr:nvSpPr>
      <xdr:spPr>
        <a:xfrm>
          <a:off x="4442040" y="6114960"/>
          <a:ext cx="96516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ovrchový interval mezi ponor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od : 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1120</xdr:colOff>
      <xdr:row>44</xdr:row>
      <xdr:rowOff>75960</xdr:rowOff>
    </xdr:from>
    <xdr:to>
      <xdr:col>21</xdr:col>
      <xdr:colOff>191520</xdr:colOff>
      <xdr:row>47</xdr:row>
      <xdr:rowOff>66240</xdr:rowOff>
    </xdr:to>
    <xdr:sp>
      <xdr:nvSpPr>
        <xdr:cNvPr id="215" name="Line 97"/>
        <xdr:cNvSpPr/>
      </xdr:nvSpPr>
      <xdr:spPr>
        <a:xfrm flipV="1">
          <a:off x="5386680" y="5771880"/>
          <a:ext cx="543240" cy="36180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8</xdr:row>
      <xdr:rowOff>0</xdr:rowOff>
    </xdr:from>
    <xdr:to>
      <xdr:col>28</xdr:col>
      <xdr:colOff>150480</xdr:colOff>
      <xdr:row>58</xdr:row>
      <xdr:rowOff>0</xdr:rowOff>
    </xdr:to>
    <xdr:sp>
      <xdr:nvSpPr>
        <xdr:cNvPr id="216" name="Line 98"/>
        <xdr:cNvSpPr/>
      </xdr:nvSpPr>
      <xdr:spPr>
        <a:xfrm flipH="1">
          <a:off x="4210920" y="7429680"/>
          <a:ext cx="3718440" cy="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6</xdr:row>
      <xdr:rowOff>209880</xdr:rowOff>
    </xdr:from>
    <xdr:to>
      <xdr:col>26</xdr:col>
      <xdr:colOff>231120</xdr:colOff>
      <xdr:row>7</xdr:row>
      <xdr:rowOff>18720</xdr:rowOff>
    </xdr:to>
    <xdr:sp>
      <xdr:nvSpPr>
        <xdr:cNvPr id="217" name="AutoShape 99"/>
        <xdr:cNvSpPr/>
      </xdr:nvSpPr>
      <xdr:spPr>
        <a:xfrm rot="5400000">
          <a:off x="5806440" y="-363240"/>
          <a:ext cx="94680" cy="3146040"/>
        </a:xfrm>
        <a:custGeom>
          <a:avLst/>
          <a:gdLst>
            <a:gd name="textAreaLeft" fmla="*/ 60480 w 94680"/>
            <a:gd name="textAreaRight" fmla="*/ 95040 w 94680"/>
            <a:gd name="textAreaTop" fmla="*/ 81720 h 3146040"/>
            <a:gd name="textAreaBottom" fmla="*/ 3064320 h 314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4206"/>
              </a:lnTo>
              <a:cubicBezTo>
                <a:pt x="10800" y="15106"/>
                <a:pt x="5400" y="16006"/>
                <a:pt x="0" y="16006"/>
              </a:cubicBezTo>
              <a:cubicBezTo>
                <a:pt x="5400" y="16006"/>
                <a:pt x="10800" y="16906"/>
                <a:pt x="10800" y="1780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0</xdr:row>
      <xdr:rowOff>114480</xdr:rowOff>
    </xdr:from>
    <xdr:to>
      <xdr:col>7</xdr:col>
      <xdr:colOff>131040</xdr:colOff>
      <xdr:row>17</xdr:row>
      <xdr:rowOff>66960</xdr:rowOff>
    </xdr:to>
    <xdr:sp>
      <xdr:nvSpPr>
        <xdr:cNvPr id="218" name="Text Box 101"/>
        <xdr:cNvSpPr/>
      </xdr:nvSpPr>
      <xdr:spPr>
        <a:xfrm>
          <a:off x="663480" y="1724040"/>
          <a:ext cx="157896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oba opakovaného ponoru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e zde v tabulce hledá jak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oučet reálné doby ponoru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+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časové přirážky z níž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uvedené tabulk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12</xdr:row>
      <xdr:rowOff>95040</xdr:rowOff>
    </xdr:from>
    <xdr:to>
      <xdr:col>9</xdr:col>
      <xdr:colOff>150840</xdr:colOff>
      <xdr:row>12</xdr:row>
      <xdr:rowOff>104760</xdr:rowOff>
    </xdr:to>
    <xdr:sp>
      <xdr:nvSpPr>
        <xdr:cNvPr id="219" name="Line 102"/>
        <xdr:cNvSpPr/>
      </xdr:nvSpPr>
      <xdr:spPr>
        <a:xfrm flipV="1">
          <a:off x="2252160" y="1952280"/>
          <a:ext cx="613440" cy="972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7</xdr:row>
      <xdr:rowOff>66960</xdr:rowOff>
    </xdr:from>
    <xdr:to>
      <xdr:col>6</xdr:col>
      <xdr:colOff>80640</xdr:colOff>
      <xdr:row>24</xdr:row>
      <xdr:rowOff>95400</xdr:rowOff>
    </xdr:to>
    <xdr:sp>
      <xdr:nvSpPr>
        <xdr:cNvPr id="220" name="Line 103"/>
        <xdr:cNvSpPr/>
      </xdr:nvSpPr>
      <xdr:spPr>
        <a:xfrm flipH="1">
          <a:off x="1880280" y="2543400"/>
          <a:ext cx="10080" cy="89532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4</xdr:row>
      <xdr:rowOff>9720</xdr:rowOff>
    </xdr:from>
    <xdr:to>
      <xdr:col>20</xdr:col>
      <xdr:colOff>291600</xdr:colOff>
      <xdr:row>5</xdr:row>
      <xdr:rowOff>123840</xdr:rowOff>
    </xdr:to>
    <xdr:sp>
      <xdr:nvSpPr>
        <xdr:cNvPr id="221" name="Oval 104"/>
        <xdr:cNvSpPr/>
      </xdr:nvSpPr>
      <xdr:spPr>
        <a:xfrm>
          <a:off x="5456880" y="714600"/>
          <a:ext cx="2818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66600</xdr:rowOff>
    </xdr:from>
    <xdr:to>
      <xdr:col>26</xdr:col>
      <xdr:colOff>20520</xdr:colOff>
      <xdr:row>58</xdr:row>
      <xdr:rowOff>95040</xdr:rowOff>
    </xdr:to>
    <xdr:sp>
      <xdr:nvSpPr>
        <xdr:cNvPr id="222" name="Text Box 105"/>
        <xdr:cNvSpPr/>
      </xdr:nvSpPr>
      <xdr:spPr>
        <a:xfrm>
          <a:off x="5447160" y="7124760"/>
          <a:ext cx="17690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 XYZ  -  časová přirážka k dalšímu ponoru (m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0880</xdr:colOff>
      <xdr:row>57</xdr:row>
      <xdr:rowOff>0</xdr:rowOff>
    </xdr:from>
    <xdr:to>
      <xdr:col>19</xdr:col>
      <xdr:colOff>251640</xdr:colOff>
      <xdr:row>57</xdr:row>
      <xdr:rowOff>0</xdr:rowOff>
    </xdr:to>
    <xdr:sp>
      <xdr:nvSpPr>
        <xdr:cNvPr id="223" name="Line 106"/>
        <xdr:cNvSpPr/>
      </xdr:nvSpPr>
      <xdr:spPr>
        <a:xfrm flipH="1">
          <a:off x="4482000" y="7305840"/>
          <a:ext cx="9252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114120</xdr:rowOff>
    </xdr:from>
    <xdr:to>
      <xdr:col>12</xdr:col>
      <xdr:colOff>20160</xdr:colOff>
      <xdr:row>66</xdr:row>
      <xdr:rowOff>56880</xdr:rowOff>
    </xdr:to>
    <xdr:sp>
      <xdr:nvSpPr>
        <xdr:cNvPr id="224" name="Text Box 107"/>
        <xdr:cNvSpPr/>
      </xdr:nvSpPr>
      <xdr:spPr>
        <a:xfrm>
          <a:off x="603360" y="8400960"/>
          <a:ext cx="3036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216000" tIns="108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ždy zaokrouhlujeme na větší hloubk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200</xdr:colOff>
      <xdr:row>64</xdr:row>
      <xdr:rowOff>114120</xdr:rowOff>
    </xdr:from>
    <xdr:to>
      <xdr:col>30</xdr:col>
      <xdr:colOff>281880</xdr:colOff>
      <xdr:row>66</xdr:row>
      <xdr:rowOff>56880</xdr:rowOff>
    </xdr:to>
    <xdr:sp>
      <xdr:nvSpPr>
        <xdr:cNvPr id="225" name="Text Box 108"/>
        <xdr:cNvSpPr/>
      </xdr:nvSpPr>
      <xdr:spPr>
        <a:xfrm>
          <a:off x="3749400" y="8400960"/>
          <a:ext cx="48942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216000" tIns="108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latí do 300 m nad moře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62</xdr:row>
      <xdr:rowOff>9720</xdr:rowOff>
    </xdr:from>
    <xdr:to>
      <xdr:col>19</xdr:col>
      <xdr:colOff>140760</xdr:colOff>
      <xdr:row>63</xdr:row>
      <xdr:rowOff>162000</xdr:rowOff>
    </xdr:to>
    <xdr:sp>
      <xdr:nvSpPr>
        <xdr:cNvPr id="226" name="Text Box 109"/>
        <xdr:cNvSpPr/>
      </xdr:nvSpPr>
      <xdr:spPr>
        <a:xfrm>
          <a:off x="3719520" y="7972560"/>
          <a:ext cx="15768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72000" tIns="108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ze přecházet mezi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AN 32, EAN 36 a vzduche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0920</xdr:colOff>
      <xdr:row>60</xdr:row>
      <xdr:rowOff>104400</xdr:rowOff>
    </xdr:from>
    <xdr:to>
      <xdr:col>14</xdr:col>
      <xdr:colOff>161640</xdr:colOff>
      <xdr:row>61</xdr:row>
      <xdr:rowOff>153360</xdr:rowOff>
    </xdr:to>
    <xdr:sp>
      <xdr:nvSpPr>
        <xdr:cNvPr id="227" name="Line 110"/>
        <xdr:cNvSpPr/>
      </xdr:nvSpPr>
      <xdr:spPr>
        <a:xfrm flipV="1">
          <a:off x="4080600" y="7781400"/>
          <a:ext cx="720" cy="17280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760</xdr:colOff>
      <xdr:row>26</xdr:row>
      <xdr:rowOff>104760</xdr:rowOff>
    </xdr:from>
    <xdr:to>
      <xdr:col>16</xdr:col>
      <xdr:colOff>141120</xdr:colOff>
      <xdr:row>28</xdr:row>
      <xdr:rowOff>47160</xdr:rowOff>
    </xdr:to>
    <xdr:sp>
      <xdr:nvSpPr>
        <xdr:cNvPr id="228" name="Line 111"/>
        <xdr:cNvSpPr/>
      </xdr:nvSpPr>
      <xdr:spPr>
        <a:xfrm>
          <a:off x="4421880" y="3695760"/>
          <a:ext cx="36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26</xdr:row>
      <xdr:rowOff>104760</xdr:rowOff>
    </xdr:from>
    <xdr:to>
      <xdr:col>17</xdr:col>
      <xdr:colOff>140760</xdr:colOff>
      <xdr:row>28</xdr:row>
      <xdr:rowOff>47160</xdr:rowOff>
    </xdr:to>
    <xdr:sp>
      <xdr:nvSpPr>
        <xdr:cNvPr id="229" name="Line 112"/>
        <xdr:cNvSpPr/>
      </xdr:nvSpPr>
      <xdr:spPr>
        <a:xfrm>
          <a:off x="4713120" y="3695760"/>
          <a:ext cx="36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26</xdr:row>
      <xdr:rowOff>104760</xdr:rowOff>
    </xdr:from>
    <xdr:to>
      <xdr:col>18</xdr:col>
      <xdr:colOff>151200</xdr:colOff>
      <xdr:row>28</xdr:row>
      <xdr:rowOff>47160</xdr:rowOff>
    </xdr:to>
    <xdr:sp>
      <xdr:nvSpPr>
        <xdr:cNvPr id="230" name="Line 113"/>
        <xdr:cNvSpPr/>
      </xdr:nvSpPr>
      <xdr:spPr>
        <a:xfrm>
          <a:off x="5014800" y="3695760"/>
          <a:ext cx="36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26</xdr:row>
      <xdr:rowOff>104760</xdr:rowOff>
    </xdr:from>
    <xdr:to>
      <xdr:col>19</xdr:col>
      <xdr:colOff>140760</xdr:colOff>
      <xdr:row>28</xdr:row>
      <xdr:rowOff>47160</xdr:rowOff>
    </xdr:to>
    <xdr:sp>
      <xdr:nvSpPr>
        <xdr:cNvPr id="231" name="Line 114"/>
        <xdr:cNvSpPr/>
      </xdr:nvSpPr>
      <xdr:spPr>
        <a:xfrm>
          <a:off x="5296320" y="3695760"/>
          <a:ext cx="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26</xdr:row>
      <xdr:rowOff>104760</xdr:rowOff>
    </xdr:from>
    <xdr:to>
      <xdr:col>20</xdr:col>
      <xdr:colOff>150840</xdr:colOff>
      <xdr:row>28</xdr:row>
      <xdr:rowOff>47160</xdr:rowOff>
    </xdr:to>
    <xdr:sp>
      <xdr:nvSpPr>
        <xdr:cNvPr id="232" name="Line 115"/>
        <xdr:cNvSpPr/>
      </xdr:nvSpPr>
      <xdr:spPr>
        <a:xfrm>
          <a:off x="5598000" y="3695760"/>
          <a:ext cx="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26</xdr:row>
      <xdr:rowOff>104760</xdr:rowOff>
    </xdr:from>
    <xdr:to>
      <xdr:col>21</xdr:col>
      <xdr:colOff>141120</xdr:colOff>
      <xdr:row>28</xdr:row>
      <xdr:rowOff>47160</xdr:rowOff>
    </xdr:to>
    <xdr:sp>
      <xdr:nvSpPr>
        <xdr:cNvPr id="233" name="Line 116"/>
        <xdr:cNvSpPr/>
      </xdr:nvSpPr>
      <xdr:spPr>
        <a:xfrm>
          <a:off x="5879160" y="3695760"/>
          <a:ext cx="36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760</xdr:colOff>
      <xdr:row>26</xdr:row>
      <xdr:rowOff>104760</xdr:rowOff>
    </xdr:from>
    <xdr:to>
      <xdr:col>26</xdr:col>
      <xdr:colOff>141120</xdr:colOff>
      <xdr:row>28</xdr:row>
      <xdr:rowOff>47160</xdr:rowOff>
    </xdr:to>
    <xdr:sp>
      <xdr:nvSpPr>
        <xdr:cNvPr id="234" name="Line 117"/>
        <xdr:cNvSpPr/>
      </xdr:nvSpPr>
      <xdr:spPr>
        <a:xfrm>
          <a:off x="7336440" y="3695760"/>
          <a:ext cx="36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400</xdr:colOff>
      <xdr:row>26</xdr:row>
      <xdr:rowOff>104760</xdr:rowOff>
    </xdr:from>
    <xdr:to>
      <xdr:col>25</xdr:col>
      <xdr:colOff>140760</xdr:colOff>
      <xdr:row>28</xdr:row>
      <xdr:rowOff>47160</xdr:rowOff>
    </xdr:to>
    <xdr:sp>
      <xdr:nvSpPr>
        <xdr:cNvPr id="235" name="Line 118"/>
        <xdr:cNvSpPr/>
      </xdr:nvSpPr>
      <xdr:spPr>
        <a:xfrm>
          <a:off x="7044840" y="3695760"/>
          <a:ext cx="36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26</xdr:row>
      <xdr:rowOff>104760</xdr:rowOff>
    </xdr:from>
    <xdr:to>
      <xdr:col>27</xdr:col>
      <xdr:colOff>140760</xdr:colOff>
      <xdr:row>28</xdr:row>
      <xdr:rowOff>47160</xdr:rowOff>
    </xdr:to>
    <xdr:sp>
      <xdr:nvSpPr>
        <xdr:cNvPr id="236" name="Line 119"/>
        <xdr:cNvSpPr/>
      </xdr:nvSpPr>
      <xdr:spPr>
        <a:xfrm>
          <a:off x="7628040" y="3695760"/>
          <a:ext cx="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840</xdr:colOff>
      <xdr:row>26</xdr:row>
      <xdr:rowOff>95040</xdr:rowOff>
    </xdr:from>
    <xdr:to>
      <xdr:col>22</xdr:col>
      <xdr:colOff>151200</xdr:colOff>
      <xdr:row>28</xdr:row>
      <xdr:rowOff>38160</xdr:rowOff>
    </xdr:to>
    <xdr:sp>
      <xdr:nvSpPr>
        <xdr:cNvPr id="237" name="Line 120"/>
        <xdr:cNvSpPr/>
      </xdr:nvSpPr>
      <xdr:spPr>
        <a:xfrm>
          <a:off x="6180840" y="3686040"/>
          <a:ext cx="360" cy="1242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760</xdr:colOff>
      <xdr:row>26</xdr:row>
      <xdr:rowOff>104760</xdr:rowOff>
    </xdr:from>
    <xdr:to>
      <xdr:col>29</xdr:col>
      <xdr:colOff>141120</xdr:colOff>
      <xdr:row>28</xdr:row>
      <xdr:rowOff>47160</xdr:rowOff>
    </xdr:to>
    <xdr:sp>
      <xdr:nvSpPr>
        <xdr:cNvPr id="238" name="Line 121"/>
        <xdr:cNvSpPr/>
      </xdr:nvSpPr>
      <xdr:spPr>
        <a:xfrm>
          <a:off x="8210880" y="3695760"/>
          <a:ext cx="36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400</xdr:colOff>
      <xdr:row>26</xdr:row>
      <xdr:rowOff>104760</xdr:rowOff>
    </xdr:from>
    <xdr:to>
      <xdr:col>30</xdr:col>
      <xdr:colOff>140760</xdr:colOff>
      <xdr:row>28</xdr:row>
      <xdr:rowOff>47160</xdr:rowOff>
    </xdr:to>
    <xdr:sp>
      <xdr:nvSpPr>
        <xdr:cNvPr id="239" name="Line 122"/>
        <xdr:cNvSpPr/>
      </xdr:nvSpPr>
      <xdr:spPr>
        <a:xfrm>
          <a:off x="8502120" y="3695760"/>
          <a:ext cx="36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840</xdr:colOff>
      <xdr:row>26</xdr:row>
      <xdr:rowOff>104760</xdr:rowOff>
    </xdr:from>
    <xdr:to>
      <xdr:col>24</xdr:col>
      <xdr:colOff>151200</xdr:colOff>
      <xdr:row>28</xdr:row>
      <xdr:rowOff>47160</xdr:rowOff>
    </xdr:to>
    <xdr:sp>
      <xdr:nvSpPr>
        <xdr:cNvPr id="240" name="Line 123"/>
        <xdr:cNvSpPr/>
      </xdr:nvSpPr>
      <xdr:spPr>
        <a:xfrm>
          <a:off x="6763680" y="3695760"/>
          <a:ext cx="36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6</xdr:row>
      <xdr:rowOff>104760</xdr:rowOff>
    </xdr:from>
    <xdr:to>
      <xdr:col>23</xdr:col>
      <xdr:colOff>150840</xdr:colOff>
      <xdr:row>28</xdr:row>
      <xdr:rowOff>47160</xdr:rowOff>
    </xdr:to>
    <xdr:sp>
      <xdr:nvSpPr>
        <xdr:cNvPr id="241" name="Line 124"/>
        <xdr:cNvSpPr/>
      </xdr:nvSpPr>
      <xdr:spPr>
        <a:xfrm>
          <a:off x="6472440" y="3695760"/>
          <a:ext cx="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400</xdr:colOff>
      <xdr:row>26</xdr:row>
      <xdr:rowOff>104760</xdr:rowOff>
    </xdr:from>
    <xdr:to>
      <xdr:col>28</xdr:col>
      <xdr:colOff>140760</xdr:colOff>
      <xdr:row>28</xdr:row>
      <xdr:rowOff>47160</xdr:rowOff>
    </xdr:to>
    <xdr:sp>
      <xdr:nvSpPr>
        <xdr:cNvPr id="242" name="Line 125"/>
        <xdr:cNvSpPr/>
      </xdr:nvSpPr>
      <xdr:spPr>
        <a:xfrm>
          <a:off x="7919280" y="3695760"/>
          <a:ext cx="360" cy="123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160</xdr:colOff>
      <xdr:row>55</xdr:row>
      <xdr:rowOff>114120</xdr:rowOff>
    </xdr:from>
    <xdr:to>
      <xdr:col>27</xdr:col>
      <xdr:colOff>160920</xdr:colOff>
      <xdr:row>55</xdr:row>
      <xdr:rowOff>114120</xdr:rowOff>
    </xdr:to>
    <xdr:sp>
      <xdr:nvSpPr>
        <xdr:cNvPr id="243" name="Line 1"/>
        <xdr:cNvSpPr/>
      </xdr:nvSpPr>
      <xdr:spPr>
        <a:xfrm flipH="1">
          <a:off x="3577320" y="7153200"/>
          <a:ext cx="4030200" cy="0"/>
        </a:xfrm>
        <a:prstGeom prst="line">
          <a:avLst/>
        </a:prstGeom>
        <a:ln w="255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25</xdr:col>
      <xdr:colOff>151200</xdr:colOff>
      <xdr:row>52</xdr:row>
      <xdr:rowOff>0</xdr:rowOff>
    </xdr:to>
    <xdr:sp>
      <xdr:nvSpPr>
        <xdr:cNvPr id="244" name="Line 2"/>
        <xdr:cNvSpPr/>
      </xdr:nvSpPr>
      <xdr:spPr>
        <a:xfrm flipH="1">
          <a:off x="3587760" y="6667560"/>
          <a:ext cx="3427200" cy="0"/>
        </a:xfrm>
        <a:prstGeom prst="line">
          <a:avLst/>
        </a:prstGeom>
        <a:ln w="255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9</xdr:row>
      <xdr:rowOff>9360</xdr:rowOff>
    </xdr:from>
    <xdr:to>
      <xdr:col>28</xdr:col>
      <xdr:colOff>360</xdr:colOff>
      <xdr:row>10</xdr:row>
      <xdr:rowOff>123840</xdr:rowOff>
    </xdr:to>
    <xdr:sp>
      <xdr:nvSpPr>
        <xdr:cNvPr id="245" name="Oval 3"/>
        <xdr:cNvSpPr/>
      </xdr:nvSpPr>
      <xdr:spPr>
        <a:xfrm>
          <a:off x="7456680" y="1476360"/>
          <a:ext cx="281880" cy="238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9360</xdr:rowOff>
    </xdr:from>
    <xdr:to>
      <xdr:col>25</xdr:col>
      <xdr:colOff>251640</xdr:colOff>
      <xdr:row>12</xdr:row>
      <xdr:rowOff>123840</xdr:rowOff>
    </xdr:to>
    <xdr:sp>
      <xdr:nvSpPr>
        <xdr:cNvPr id="246" name="Oval 4"/>
        <xdr:cNvSpPr/>
      </xdr:nvSpPr>
      <xdr:spPr>
        <a:xfrm>
          <a:off x="6863760" y="1724040"/>
          <a:ext cx="25164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3</xdr:row>
      <xdr:rowOff>9720</xdr:rowOff>
    </xdr:from>
    <xdr:to>
      <xdr:col>23</xdr:col>
      <xdr:colOff>291600</xdr:colOff>
      <xdr:row>14</xdr:row>
      <xdr:rowOff>123840</xdr:rowOff>
    </xdr:to>
    <xdr:sp>
      <xdr:nvSpPr>
        <xdr:cNvPr id="247" name="Oval 5"/>
        <xdr:cNvSpPr/>
      </xdr:nvSpPr>
      <xdr:spPr>
        <a:xfrm>
          <a:off x="6290640" y="1971720"/>
          <a:ext cx="2818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5</xdr:row>
      <xdr:rowOff>9720</xdr:rowOff>
    </xdr:from>
    <xdr:to>
      <xdr:col>23</xdr:col>
      <xdr:colOff>291600</xdr:colOff>
      <xdr:row>16</xdr:row>
      <xdr:rowOff>123840</xdr:rowOff>
    </xdr:to>
    <xdr:sp>
      <xdr:nvSpPr>
        <xdr:cNvPr id="248" name="Oval 6"/>
        <xdr:cNvSpPr/>
      </xdr:nvSpPr>
      <xdr:spPr>
        <a:xfrm>
          <a:off x="6290640" y="2219400"/>
          <a:ext cx="2818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7</xdr:row>
      <xdr:rowOff>9720</xdr:rowOff>
    </xdr:from>
    <xdr:to>
      <xdr:col>23</xdr:col>
      <xdr:colOff>291600</xdr:colOff>
      <xdr:row>18</xdr:row>
      <xdr:rowOff>123840</xdr:rowOff>
    </xdr:to>
    <xdr:sp>
      <xdr:nvSpPr>
        <xdr:cNvPr id="249" name="Oval 7"/>
        <xdr:cNvSpPr/>
      </xdr:nvSpPr>
      <xdr:spPr>
        <a:xfrm>
          <a:off x="6290640" y="2467080"/>
          <a:ext cx="2818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9</xdr:row>
      <xdr:rowOff>9720</xdr:rowOff>
    </xdr:from>
    <xdr:to>
      <xdr:col>22</xdr:col>
      <xdr:colOff>291600</xdr:colOff>
      <xdr:row>20</xdr:row>
      <xdr:rowOff>123840</xdr:rowOff>
    </xdr:to>
    <xdr:sp>
      <xdr:nvSpPr>
        <xdr:cNvPr id="250" name="Oval 8"/>
        <xdr:cNvSpPr/>
      </xdr:nvSpPr>
      <xdr:spPr>
        <a:xfrm>
          <a:off x="5999400" y="2714760"/>
          <a:ext cx="28152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1</xdr:row>
      <xdr:rowOff>9720</xdr:rowOff>
    </xdr:from>
    <xdr:to>
      <xdr:col>22</xdr:col>
      <xdr:colOff>360</xdr:colOff>
      <xdr:row>22</xdr:row>
      <xdr:rowOff>123840</xdr:rowOff>
    </xdr:to>
    <xdr:sp>
      <xdr:nvSpPr>
        <xdr:cNvPr id="251" name="Oval 9"/>
        <xdr:cNvSpPr/>
      </xdr:nvSpPr>
      <xdr:spPr>
        <a:xfrm>
          <a:off x="5707800" y="2962440"/>
          <a:ext cx="2818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4</xdr:col>
      <xdr:colOff>251640</xdr:colOff>
      <xdr:row>18</xdr:row>
      <xdr:rowOff>0</xdr:rowOff>
    </xdr:to>
    <xdr:sp>
      <xdr:nvSpPr>
        <xdr:cNvPr id="252" name="Line 10"/>
        <xdr:cNvSpPr/>
      </xdr:nvSpPr>
      <xdr:spPr>
        <a:xfrm>
          <a:off x="3587760" y="2581200"/>
          <a:ext cx="321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0</xdr:row>
      <xdr:rowOff>0</xdr:rowOff>
    </xdr:from>
    <xdr:to>
      <xdr:col>14</xdr:col>
      <xdr:colOff>291600</xdr:colOff>
      <xdr:row>20</xdr:row>
      <xdr:rowOff>0</xdr:rowOff>
    </xdr:to>
    <xdr:sp>
      <xdr:nvSpPr>
        <xdr:cNvPr id="253" name="Line 11"/>
        <xdr:cNvSpPr/>
      </xdr:nvSpPr>
      <xdr:spPr>
        <a:xfrm>
          <a:off x="3597840" y="2828880"/>
          <a:ext cx="3513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0</xdr:rowOff>
    </xdr:from>
    <xdr:to>
      <xdr:col>14</xdr:col>
      <xdr:colOff>291600</xdr:colOff>
      <xdr:row>16</xdr:row>
      <xdr:rowOff>0</xdr:rowOff>
    </xdr:to>
    <xdr:sp>
      <xdr:nvSpPr>
        <xdr:cNvPr id="254" name="Line 12"/>
        <xdr:cNvSpPr/>
      </xdr:nvSpPr>
      <xdr:spPr>
        <a:xfrm>
          <a:off x="3597840" y="2333520"/>
          <a:ext cx="3513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</xdr:row>
      <xdr:rowOff>0</xdr:rowOff>
    </xdr:from>
    <xdr:to>
      <xdr:col>14</xdr:col>
      <xdr:colOff>291600</xdr:colOff>
      <xdr:row>14</xdr:row>
      <xdr:rowOff>0</xdr:rowOff>
    </xdr:to>
    <xdr:sp>
      <xdr:nvSpPr>
        <xdr:cNvPr id="255" name="Line 13"/>
        <xdr:cNvSpPr/>
      </xdr:nvSpPr>
      <xdr:spPr>
        <a:xfrm>
          <a:off x="3597840" y="2085840"/>
          <a:ext cx="3513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2</xdr:row>
      <xdr:rowOff>0</xdr:rowOff>
    </xdr:from>
    <xdr:to>
      <xdr:col>14</xdr:col>
      <xdr:colOff>291600</xdr:colOff>
      <xdr:row>12</xdr:row>
      <xdr:rowOff>0</xdr:rowOff>
    </xdr:to>
    <xdr:sp>
      <xdr:nvSpPr>
        <xdr:cNvPr id="256" name="Line 14"/>
        <xdr:cNvSpPr/>
      </xdr:nvSpPr>
      <xdr:spPr>
        <a:xfrm>
          <a:off x="3597840" y="1838160"/>
          <a:ext cx="3513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10080</xdr:colOff>
      <xdr:row>8</xdr:row>
      <xdr:rowOff>0</xdr:rowOff>
    </xdr:to>
    <xdr:sp>
      <xdr:nvSpPr>
        <xdr:cNvPr id="257" name="Line 15"/>
        <xdr:cNvSpPr/>
      </xdr:nvSpPr>
      <xdr:spPr>
        <a:xfrm>
          <a:off x="3587760" y="1343160"/>
          <a:ext cx="799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6</xdr:col>
      <xdr:colOff>10440</xdr:colOff>
      <xdr:row>32</xdr:row>
      <xdr:rowOff>0</xdr:rowOff>
    </xdr:to>
    <xdr:sp>
      <xdr:nvSpPr>
        <xdr:cNvPr id="258" name="Line 16"/>
        <xdr:cNvSpPr/>
      </xdr:nvSpPr>
      <xdr:spPr>
        <a:xfrm flipH="1">
          <a:off x="3587760" y="4191120"/>
          <a:ext cx="663120" cy="0"/>
        </a:xfrm>
        <a:prstGeom prst="line">
          <a:avLst/>
        </a:prstGeom>
        <a:ln w="255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840</xdr:colOff>
      <xdr:row>25</xdr:row>
      <xdr:rowOff>76320</xdr:rowOff>
    </xdr:from>
    <xdr:to>
      <xdr:col>14</xdr:col>
      <xdr:colOff>151200</xdr:colOff>
      <xdr:row>27</xdr:row>
      <xdr:rowOff>9720</xdr:rowOff>
    </xdr:to>
    <xdr:sp>
      <xdr:nvSpPr>
        <xdr:cNvPr id="259" name="Line 17"/>
        <xdr:cNvSpPr/>
      </xdr:nvSpPr>
      <xdr:spPr>
        <a:xfrm>
          <a:off x="3808440" y="345780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5</xdr:row>
      <xdr:rowOff>76320</xdr:rowOff>
    </xdr:from>
    <xdr:to>
      <xdr:col>15</xdr:col>
      <xdr:colOff>150840</xdr:colOff>
      <xdr:row>27</xdr:row>
      <xdr:rowOff>9720</xdr:rowOff>
    </xdr:to>
    <xdr:sp>
      <xdr:nvSpPr>
        <xdr:cNvPr id="260" name="Line 18"/>
        <xdr:cNvSpPr/>
      </xdr:nvSpPr>
      <xdr:spPr>
        <a:xfrm>
          <a:off x="4100040" y="3457800"/>
          <a:ext cx="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25</xdr:row>
      <xdr:rowOff>76320</xdr:rowOff>
    </xdr:from>
    <xdr:to>
      <xdr:col>16</xdr:col>
      <xdr:colOff>161280</xdr:colOff>
      <xdr:row>27</xdr:row>
      <xdr:rowOff>9720</xdr:rowOff>
    </xdr:to>
    <xdr:sp>
      <xdr:nvSpPr>
        <xdr:cNvPr id="261" name="Line 19"/>
        <xdr:cNvSpPr/>
      </xdr:nvSpPr>
      <xdr:spPr>
        <a:xfrm>
          <a:off x="4401360" y="345780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5</xdr:row>
      <xdr:rowOff>76320</xdr:rowOff>
    </xdr:from>
    <xdr:to>
      <xdr:col>17</xdr:col>
      <xdr:colOff>151200</xdr:colOff>
      <xdr:row>27</xdr:row>
      <xdr:rowOff>9720</xdr:rowOff>
    </xdr:to>
    <xdr:sp>
      <xdr:nvSpPr>
        <xdr:cNvPr id="262" name="Line 20"/>
        <xdr:cNvSpPr/>
      </xdr:nvSpPr>
      <xdr:spPr>
        <a:xfrm>
          <a:off x="4682880" y="345780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25</xdr:row>
      <xdr:rowOff>76320</xdr:rowOff>
    </xdr:from>
    <xdr:to>
      <xdr:col>18</xdr:col>
      <xdr:colOff>160920</xdr:colOff>
      <xdr:row>27</xdr:row>
      <xdr:rowOff>9720</xdr:rowOff>
    </xdr:to>
    <xdr:sp>
      <xdr:nvSpPr>
        <xdr:cNvPr id="263" name="Line 21"/>
        <xdr:cNvSpPr/>
      </xdr:nvSpPr>
      <xdr:spPr>
        <a:xfrm>
          <a:off x="4984200" y="345780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25</xdr:row>
      <xdr:rowOff>76320</xdr:rowOff>
    </xdr:from>
    <xdr:to>
      <xdr:col>19</xdr:col>
      <xdr:colOff>151200</xdr:colOff>
      <xdr:row>27</xdr:row>
      <xdr:rowOff>9720</xdr:rowOff>
    </xdr:to>
    <xdr:sp>
      <xdr:nvSpPr>
        <xdr:cNvPr id="264" name="Line 22"/>
        <xdr:cNvSpPr/>
      </xdr:nvSpPr>
      <xdr:spPr>
        <a:xfrm>
          <a:off x="5265720" y="345780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840</xdr:colOff>
      <xdr:row>25</xdr:row>
      <xdr:rowOff>76320</xdr:rowOff>
    </xdr:from>
    <xdr:to>
      <xdr:col>24</xdr:col>
      <xdr:colOff>151200</xdr:colOff>
      <xdr:row>27</xdr:row>
      <xdr:rowOff>9720</xdr:rowOff>
    </xdr:to>
    <xdr:sp>
      <xdr:nvSpPr>
        <xdr:cNvPr id="265" name="Line 23"/>
        <xdr:cNvSpPr/>
      </xdr:nvSpPr>
      <xdr:spPr>
        <a:xfrm>
          <a:off x="6723000" y="345780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5</xdr:row>
      <xdr:rowOff>76320</xdr:rowOff>
    </xdr:from>
    <xdr:to>
      <xdr:col>23</xdr:col>
      <xdr:colOff>150840</xdr:colOff>
      <xdr:row>27</xdr:row>
      <xdr:rowOff>9720</xdr:rowOff>
    </xdr:to>
    <xdr:sp>
      <xdr:nvSpPr>
        <xdr:cNvPr id="266" name="Line 24"/>
        <xdr:cNvSpPr/>
      </xdr:nvSpPr>
      <xdr:spPr>
        <a:xfrm>
          <a:off x="6431760" y="3457800"/>
          <a:ext cx="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840</xdr:colOff>
      <xdr:row>25</xdr:row>
      <xdr:rowOff>76320</xdr:rowOff>
    </xdr:from>
    <xdr:to>
      <xdr:col>25</xdr:col>
      <xdr:colOff>151200</xdr:colOff>
      <xdr:row>27</xdr:row>
      <xdr:rowOff>9720</xdr:rowOff>
    </xdr:to>
    <xdr:sp>
      <xdr:nvSpPr>
        <xdr:cNvPr id="267" name="Line 25"/>
        <xdr:cNvSpPr/>
      </xdr:nvSpPr>
      <xdr:spPr>
        <a:xfrm>
          <a:off x="7014600" y="345780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560</xdr:colOff>
      <xdr:row>25</xdr:row>
      <xdr:rowOff>66600</xdr:rowOff>
    </xdr:from>
    <xdr:to>
      <xdr:col>20</xdr:col>
      <xdr:colOff>160920</xdr:colOff>
      <xdr:row>26</xdr:row>
      <xdr:rowOff>66600</xdr:rowOff>
    </xdr:to>
    <xdr:sp>
      <xdr:nvSpPr>
        <xdr:cNvPr id="268" name="Line 26"/>
        <xdr:cNvSpPr/>
      </xdr:nvSpPr>
      <xdr:spPr>
        <a:xfrm>
          <a:off x="5567040" y="344808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25</xdr:row>
      <xdr:rowOff>76320</xdr:rowOff>
    </xdr:from>
    <xdr:to>
      <xdr:col>27</xdr:col>
      <xdr:colOff>151200</xdr:colOff>
      <xdr:row>27</xdr:row>
      <xdr:rowOff>9720</xdr:rowOff>
    </xdr:to>
    <xdr:sp>
      <xdr:nvSpPr>
        <xdr:cNvPr id="269" name="Line 27"/>
        <xdr:cNvSpPr/>
      </xdr:nvSpPr>
      <xdr:spPr>
        <a:xfrm>
          <a:off x="7597440" y="345780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25</xdr:row>
      <xdr:rowOff>76320</xdr:rowOff>
    </xdr:from>
    <xdr:to>
      <xdr:col>28</xdr:col>
      <xdr:colOff>151200</xdr:colOff>
      <xdr:row>27</xdr:row>
      <xdr:rowOff>9720</xdr:rowOff>
    </xdr:to>
    <xdr:sp>
      <xdr:nvSpPr>
        <xdr:cNvPr id="270" name="Line 28"/>
        <xdr:cNvSpPr/>
      </xdr:nvSpPr>
      <xdr:spPr>
        <a:xfrm>
          <a:off x="7889040" y="345780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291600</xdr:colOff>
      <xdr:row>30</xdr:row>
      <xdr:rowOff>0</xdr:rowOff>
    </xdr:to>
    <xdr:sp>
      <xdr:nvSpPr>
        <xdr:cNvPr id="271" name="Line 29"/>
        <xdr:cNvSpPr/>
      </xdr:nvSpPr>
      <xdr:spPr>
        <a:xfrm flipH="1">
          <a:off x="3587760" y="3943440"/>
          <a:ext cx="3614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4</xdr:col>
      <xdr:colOff>10080</xdr:colOff>
      <xdr:row>28</xdr:row>
      <xdr:rowOff>0</xdr:rowOff>
    </xdr:to>
    <xdr:sp>
      <xdr:nvSpPr>
        <xdr:cNvPr id="272" name="Line 30"/>
        <xdr:cNvSpPr/>
      </xdr:nvSpPr>
      <xdr:spPr>
        <a:xfrm flipH="1">
          <a:off x="3587760" y="3695760"/>
          <a:ext cx="79920" cy="0"/>
        </a:xfrm>
        <a:prstGeom prst="line">
          <a:avLst/>
        </a:prstGeom>
        <a:ln w="255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7</xdr:col>
      <xdr:colOff>360</xdr:colOff>
      <xdr:row>34</xdr:row>
      <xdr:rowOff>0</xdr:rowOff>
    </xdr:to>
    <xdr:sp>
      <xdr:nvSpPr>
        <xdr:cNvPr id="273" name="Line 31"/>
        <xdr:cNvSpPr/>
      </xdr:nvSpPr>
      <xdr:spPr>
        <a:xfrm flipH="1">
          <a:off x="3587760" y="4438800"/>
          <a:ext cx="9446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6</xdr:row>
      <xdr:rowOff>0</xdr:rowOff>
    </xdr:from>
    <xdr:to>
      <xdr:col>17</xdr:col>
      <xdr:colOff>291240</xdr:colOff>
      <xdr:row>36</xdr:row>
      <xdr:rowOff>0</xdr:rowOff>
    </xdr:to>
    <xdr:sp>
      <xdr:nvSpPr>
        <xdr:cNvPr id="274" name="Line 32"/>
        <xdr:cNvSpPr/>
      </xdr:nvSpPr>
      <xdr:spPr>
        <a:xfrm flipH="1">
          <a:off x="3587400" y="4686480"/>
          <a:ext cx="1235880" cy="0"/>
        </a:xfrm>
        <a:prstGeom prst="line">
          <a:avLst/>
        </a:prstGeom>
        <a:ln w="255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8</xdr:row>
      <xdr:rowOff>0</xdr:rowOff>
    </xdr:from>
    <xdr:to>
      <xdr:col>18</xdr:col>
      <xdr:colOff>291240</xdr:colOff>
      <xdr:row>38</xdr:row>
      <xdr:rowOff>0</xdr:rowOff>
    </xdr:to>
    <xdr:sp>
      <xdr:nvSpPr>
        <xdr:cNvPr id="275" name="Line 33"/>
        <xdr:cNvSpPr/>
      </xdr:nvSpPr>
      <xdr:spPr>
        <a:xfrm flipH="1">
          <a:off x="3587400" y="4933800"/>
          <a:ext cx="1527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9</xdr:col>
      <xdr:colOff>181440</xdr:colOff>
      <xdr:row>40</xdr:row>
      <xdr:rowOff>0</xdr:rowOff>
    </xdr:to>
    <xdr:sp>
      <xdr:nvSpPr>
        <xdr:cNvPr id="276" name="Line 34"/>
        <xdr:cNvSpPr/>
      </xdr:nvSpPr>
      <xdr:spPr>
        <a:xfrm flipH="1">
          <a:off x="3587760" y="5181480"/>
          <a:ext cx="1708560" cy="0"/>
        </a:xfrm>
        <a:prstGeom prst="line">
          <a:avLst/>
        </a:prstGeom>
        <a:ln w="255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2</xdr:row>
      <xdr:rowOff>0</xdr:rowOff>
    </xdr:from>
    <xdr:to>
      <xdr:col>20</xdr:col>
      <xdr:colOff>140400</xdr:colOff>
      <xdr:row>42</xdr:row>
      <xdr:rowOff>0</xdr:rowOff>
    </xdr:to>
    <xdr:sp>
      <xdr:nvSpPr>
        <xdr:cNvPr id="277" name="Line 35"/>
        <xdr:cNvSpPr/>
      </xdr:nvSpPr>
      <xdr:spPr>
        <a:xfrm flipH="1">
          <a:off x="3587400" y="5429160"/>
          <a:ext cx="1959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4</xdr:row>
      <xdr:rowOff>0</xdr:rowOff>
    </xdr:from>
    <xdr:to>
      <xdr:col>21</xdr:col>
      <xdr:colOff>171000</xdr:colOff>
      <xdr:row>44</xdr:row>
      <xdr:rowOff>0</xdr:rowOff>
    </xdr:to>
    <xdr:sp>
      <xdr:nvSpPr>
        <xdr:cNvPr id="278" name="Line 36"/>
        <xdr:cNvSpPr/>
      </xdr:nvSpPr>
      <xdr:spPr>
        <a:xfrm flipH="1">
          <a:off x="3587400" y="5676840"/>
          <a:ext cx="2281320" cy="0"/>
        </a:xfrm>
        <a:prstGeom prst="line">
          <a:avLst/>
        </a:prstGeom>
        <a:ln w="255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6</xdr:row>
      <xdr:rowOff>0</xdr:rowOff>
    </xdr:from>
    <xdr:to>
      <xdr:col>22</xdr:col>
      <xdr:colOff>211320</xdr:colOff>
      <xdr:row>46</xdr:row>
      <xdr:rowOff>0</xdr:rowOff>
    </xdr:to>
    <xdr:sp>
      <xdr:nvSpPr>
        <xdr:cNvPr id="279" name="Line 37"/>
        <xdr:cNvSpPr/>
      </xdr:nvSpPr>
      <xdr:spPr>
        <a:xfrm flipH="1">
          <a:off x="3597840" y="5924520"/>
          <a:ext cx="26028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23</xdr:col>
      <xdr:colOff>130680</xdr:colOff>
      <xdr:row>48</xdr:row>
      <xdr:rowOff>0</xdr:rowOff>
    </xdr:to>
    <xdr:sp>
      <xdr:nvSpPr>
        <xdr:cNvPr id="280" name="Line 38"/>
        <xdr:cNvSpPr/>
      </xdr:nvSpPr>
      <xdr:spPr>
        <a:xfrm flipH="1">
          <a:off x="3587760" y="6172200"/>
          <a:ext cx="2823840" cy="0"/>
        </a:xfrm>
        <a:prstGeom prst="line">
          <a:avLst/>
        </a:prstGeom>
        <a:ln w="255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50</xdr:row>
      <xdr:rowOff>9720</xdr:rowOff>
    </xdr:from>
    <xdr:to>
      <xdr:col>24</xdr:col>
      <xdr:colOff>171000</xdr:colOff>
      <xdr:row>50</xdr:row>
      <xdr:rowOff>9720</xdr:rowOff>
    </xdr:to>
    <xdr:sp>
      <xdr:nvSpPr>
        <xdr:cNvPr id="281" name="Line 39"/>
        <xdr:cNvSpPr/>
      </xdr:nvSpPr>
      <xdr:spPr>
        <a:xfrm flipH="1">
          <a:off x="3607560" y="6429600"/>
          <a:ext cx="31356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8</xdr:row>
      <xdr:rowOff>0</xdr:rowOff>
    </xdr:from>
    <xdr:to>
      <xdr:col>12</xdr:col>
      <xdr:colOff>20160</xdr:colOff>
      <xdr:row>28</xdr:row>
      <xdr:rowOff>0</xdr:rowOff>
    </xdr:to>
    <xdr:sp>
      <xdr:nvSpPr>
        <xdr:cNvPr id="282" name="Line 40"/>
        <xdr:cNvSpPr/>
      </xdr:nvSpPr>
      <xdr:spPr>
        <a:xfrm flipH="1">
          <a:off x="2995560" y="3695760"/>
          <a:ext cx="320760" cy="0"/>
        </a:xfrm>
        <a:prstGeom prst="line">
          <a:avLst/>
        </a:prstGeom>
        <a:ln w="255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0</xdr:row>
      <xdr:rowOff>0</xdr:rowOff>
    </xdr:from>
    <xdr:to>
      <xdr:col>12</xdr:col>
      <xdr:colOff>20160</xdr:colOff>
      <xdr:row>30</xdr:row>
      <xdr:rowOff>0</xdr:rowOff>
    </xdr:to>
    <xdr:sp>
      <xdr:nvSpPr>
        <xdr:cNvPr id="283" name="Line 41"/>
        <xdr:cNvSpPr/>
      </xdr:nvSpPr>
      <xdr:spPr>
        <a:xfrm flipH="1">
          <a:off x="2995560" y="3943440"/>
          <a:ext cx="3207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2</xdr:col>
      <xdr:colOff>20160</xdr:colOff>
      <xdr:row>34</xdr:row>
      <xdr:rowOff>0</xdr:rowOff>
    </xdr:to>
    <xdr:sp>
      <xdr:nvSpPr>
        <xdr:cNvPr id="284" name="Line 42"/>
        <xdr:cNvSpPr/>
      </xdr:nvSpPr>
      <xdr:spPr>
        <a:xfrm flipH="1">
          <a:off x="2995560" y="4438800"/>
          <a:ext cx="3207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7</xdr:row>
      <xdr:rowOff>114480</xdr:rowOff>
    </xdr:from>
    <xdr:to>
      <xdr:col>12</xdr:col>
      <xdr:colOff>10080</xdr:colOff>
      <xdr:row>37</xdr:row>
      <xdr:rowOff>114480</xdr:rowOff>
    </xdr:to>
    <xdr:sp>
      <xdr:nvSpPr>
        <xdr:cNvPr id="285" name="Line 43"/>
        <xdr:cNvSpPr/>
      </xdr:nvSpPr>
      <xdr:spPr>
        <a:xfrm flipH="1">
          <a:off x="2995560" y="4924440"/>
          <a:ext cx="3106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2</xdr:row>
      <xdr:rowOff>0</xdr:rowOff>
    </xdr:from>
    <xdr:to>
      <xdr:col>12</xdr:col>
      <xdr:colOff>20160</xdr:colOff>
      <xdr:row>42</xdr:row>
      <xdr:rowOff>0</xdr:rowOff>
    </xdr:to>
    <xdr:sp>
      <xdr:nvSpPr>
        <xdr:cNvPr id="286" name="Line 44"/>
        <xdr:cNvSpPr/>
      </xdr:nvSpPr>
      <xdr:spPr>
        <a:xfrm flipH="1">
          <a:off x="2995560" y="5429160"/>
          <a:ext cx="3207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5</xdr:row>
      <xdr:rowOff>114120</xdr:rowOff>
    </xdr:from>
    <xdr:to>
      <xdr:col>12</xdr:col>
      <xdr:colOff>20160</xdr:colOff>
      <xdr:row>45</xdr:row>
      <xdr:rowOff>114120</xdr:rowOff>
    </xdr:to>
    <xdr:sp>
      <xdr:nvSpPr>
        <xdr:cNvPr id="287" name="Line 45"/>
        <xdr:cNvSpPr/>
      </xdr:nvSpPr>
      <xdr:spPr>
        <a:xfrm flipH="1">
          <a:off x="2995560" y="5914800"/>
          <a:ext cx="3207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53</xdr:row>
      <xdr:rowOff>104760</xdr:rowOff>
    </xdr:from>
    <xdr:to>
      <xdr:col>12</xdr:col>
      <xdr:colOff>30240</xdr:colOff>
      <xdr:row>53</xdr:row>
      <xdr:rowOff>104760</xdr:rowOff>
    </xdr:to>
    <xdr:sp>
      <xdr:nvSpPr>
        <xdr:cNvPr id="288" name="Line 46"/>
        <xdr:cNvSpPr/>
      </xdr:nvSpPr>
      <xdr:spPr>
        <a:xfrm flipH="1">
          <a:off x="3005640" y="6896160"/>
          <a:ext cx="3207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2</xdr:row>
      <xdr:rowOff>0</xdr:rowOff>
    </xdr:from>
    <xdr:to>
      <xdr:col>12</xdr:col>
      <xdr:colOff>20160</xdr:colOff>
      <xdr:row>32</xdr:row>
      <xdr:rowOff>0</xdr:rowOff>
    </xdr:to>
    <xdr:sp>
      <xdr:nvSpPr>
        <xdr:cNvPr id="289" name="Line 47"/>
        <xdr:cNvSpPr/>
      </xdr:nvSpPr>
      <xdr:spPr>
        <a:xfrm flipH="1">
          <a:off x="2995560" y="4191120"/>
          <a:ext cx="320760" cy="0"/>
        </a:xfrm>
        <a:prstGeom prst="line">
          <a:avLst/>
        </a:prstGeom>
        <a:ln w="255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6</xdr:row>
      <xdr:rowOff>0</xdr:rowOff>
    </xdr:from>
    <xdr:to>
      <xdr:col>12</xdr:col>
      <xdr:colOff>20160</xdr:colOff>
      <xdr:row>36</xdr:row>
      <xdr:rowOff>0</xdr:rowOff>
    </xdr:to>
    <xdr:sp>
      <xdr:nvSpPr>
        <xdr:cNvPr id="290" name="Line 48"/>
        <xdr:cNvSpPr/>
      </xdr:nvSpPr>
      <xdr:spPr>
        <a:xfrm flipH="1">
          <a:off x="2995560" y="4686480"/>
          <a:ext cx="320760" cy="0"/>
        </a:xfrm>
        <a:prstGeom prst="line">
          <a:avLst/>
        </a:prstGeom>
        <a:ln w="255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0</xdr:row>
      <xdr:rowOff>0</xdr:rowOff>
    </xdr:from>
    <xdr:to>
      <xdr:col>12</xdr:col>
      <xdr:colOff>20160</xdr:colOff>
      <xdr:row>40</xdr:row>
      <xdr:rowOff>0</xdr:rowOff>
    </xdr:to>
    <xdr:sp>
      <xdr:nvSpPr>
        <xdr:cNvPr id="291" name="Line 49"/>
        <xdr:cNvSpPr/>
      </xdr:nvSpPr>
      <xdr:spPr>
        <a:xfrm flipH="1">
          <a:off x="2995560" y="5181480"/>
          <a:ext cx="320760" cy="0"/>
        </a:xfrm>
        <a:prstGeom prst="line">
          <a:avLst/>
        </a:prstGeom>
        <a:ln w="255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44</xdr:row>
      <xdr:rowOff>0</xdr:rowOff>
    </xdr:from>
    <xdr:to>
      <xdr:col>12</xdr:col>
      <xdr:colOff>30240</xdr:colOff>
      <xdr:row>44</xdr:row>
      <xdr:rowOff>0</xdr:rowOff>
    </xdr:to>
    <xdr:sp>
      <xdr:nvSpPr>
        <xdr:cNvPr id="292" name="Line 50"/>
        <xdr:cNvSpPr/>
      </xdr:nvSpPr>
      <xdr:spPr>
        <a:xfrm flipH="1">
          <a:off x="3005640" y="5676840"/>
          <a:ext cx="320760" cy="0"/>
        </a:xfrm>
        <a:prstGeom prst="line">
          <a:avLst/>
        </a:prstGeom>
        <a:ln w="255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8</xdr:row>
      <xdr:rowOff>0</xdr:rowOff>
    </xdr:from>
    <xdr:to>
      <xdr:col>12</xdr:col>
      <xdr:colOff>20160</xdr:colOff>
      <xdr:row>48</xdr:row>
      <xdr:rowOff>0</xdr:rowOff>
    </xdr:to>
    <xdr:sp>
      <xdr:nvSpPr>
        <xdr:cNvPr id="293" name="Line 51"/>
        <xdr:cNvSpPr/>
      </xdr:nvSpPr>
      <xdr:spPr>
        <a:xfrm flipH="1">
          <a:off x="2995560" y="6172200"/>
          <a:ext cx="320760" cy="0"/>
        </a:xfrm>
        <a:prstGeom prst="line">
          <a:avLst/>
        </a:prstGeom>
        <a:ln w="255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43</xdr:row>
      <xdr:rowOff>9720</xdr:rowOff>
    </xdr:from>
    <xdr:to>
      <xdr:col>17</xdr:col>
      <xdr:colOff>261360</xdr:colOff>
      <xdr:row>48</xdr:row>
      <xdr:rowOff>66600</xdr:rowOff>
    </xdr:to>
    <xdr:sp>
      <xdr:nvSpPr>
        <xdr:cNvPr id="294" name="Text Box 52"/>
        <xdr:cNvSpPr/>
      </xdr:nvSpPr>
      <xdr:spPr>
        <a:xfrm>
          <a:off x="3828240" y="5562720"/>
          <a:ext cx="9651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ovrchový interval mezi ponor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od : m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113760</xdr:rowOff>
    </xdr:from>
    <xdr:to>
      <xdr:col>10</xdr:col>
      <xdr:colOff>59760</xdr:colOff>
      <xdr:row>23</xdr:row>
      <xdr:rowOff>47160</xdr:rowOff>
    </xdr:to>
    <xdr:sp>
      <xdr:nvSpPr>
        <xdr:cNvPr id="295" name="Line 53"/>
        <xdr:cNvSpPr/>
      </xdr:nvSpPr>
      <xdr:spPr>
        <a:xfrm flipV="1">
          <a:off x="2845080" y="3066480"/>
          <a:ext cx="210600" cy="181080"/>
        </a:xfrm>
        <a:prstGeom prst="line">
          <a:avLst/>
        </a:prstGeom>
        <a:ln w="255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8</xdr:row>
      <xdr:rowOff>-360</xdr:rowOff>
    </xdr:from>
    <xdr:to>
      <xdr:col>10</xdr:col>
      <xdr:colOff>59760</xdr:colOff>
      <xdr:row>23</xdr:row>
      <xdr:rowOff>56880</xdr:rowOff>
    </xdr:to>
    <xdr:sp>
      <xdr:nvSpPr>
        <xdr:cNvPr id="296" name="Line 54"/>
        <xdr:cNvSpPr/>
      </xdr:nvSpPr>
      <xdr:spPr>
        <a:xfrm flipV="1">
          <a:off x="2241720" y="2580840"/>
          <a:ext cx="813960" cy="676440"/>
        </a:xfrm>
        <a:prstGeom prst="line">
          <a:avLst/>
        </a:prstGeom>
        <a:ln w="255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4</xdr:row>
      <xdr:rowOff>9360</xdr:rowOff>
    </xdr:from>
    <xdr:to>
      <xdr:col>10</xdr:col>
      <xdr:colOff>59760</xdr:colOff>
      <xdr:row>23</xdr:row>
      <xdr:rowOff>47160</xdr:rowOff>
    </xdr:to>
    <xdr:sp>
      <xdr:nvSpPr>
        <xdr:cNvPr id="297" name="Line 55"/>
        <xdr:cNvSpPr/>
      </xdr:nvSpPr>
      <xdr:spPr>
        <a:xfrm flipV="1">
          <a:off x="1648800" y="2095200"/>
          <a:ext cx="1406880" cy="1152360"/>
        </a:xfrm>
        <a:prstGeom prst="line">
          <a:avLst/>
        </a:prstGeom>
        <a:ln w="255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</xdr:row>
      <xdr:rowOff>114120</xdr:rowOff>
    </xdr:from>
    <xdr:to>
      <xdr:col>10</xdr:col>
      <xdr:colOff>59760</xdr:colOff>
      <xdr:row>23</xdr:row>
      <xdr:rowOff>38160</xdr:rowOff>
    </xdr:to>
    <xdr:sp>
      <xdr:nvSpPr>
        <xdr:cNvPr id="298" name="Line 56"/>
        <xdr:cNvSpPr/>
      </xdr:nvSpPr>
      <xdr:spPr>
        <a:xfrm flipV="1">
          <a:off x="1045440" y="1581120"/>
          <a:ext cx="2010240" cy="1657440"/>
        </a:xfrm>
        <a:prstGeom prst="line">
          <a:avLst/>
        </a:prstGeom>
        <a:ln w="255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0</xdr:row>
      <xdr:rowOff>0</xdr:rowOff>
    </xdr:from>
    <xdr:to>
      <xdr:col>10</xdr:col>
      <xdr:colOff>49680</xdr:colOff>
      <xdr:row>23</xdr:row>
      <xdr:rowOff>47520</xdr:rowOff>
    </xdr:to>
    <xdr:sp>
      <xdr:nvSpPr>
        <xdr:cNvPr id="299" name="Line 57"/>
        <xdr:cNvSpPr/>
      </xdr:nvSpPr>
      <xdr:spPr>
        <a:xfrm flipV="1">
          <a:off x="2543400" y="2828880"/>
          <a:ext cx="502200" cy="41904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0</xdr:rowOff>
    </xdr:from>
    <xdr:to>
      <xdr:col>10</xdr:col>
      <xdr:colOff>59760</xdr:colOff>
      <xdr:row>23</xdr:row>
      <xdr:rowOff>47520</xdr:rowOff>
    </xdr:to>
    <xdr:sp>
      <xdr:nvSpPr>
        <xdr:cNvPr id="300" name="Line 58"/>
        <xdr:cNvSpPr/>
      </xdr:nvSpPr>
      <xdr:spPr>
        <a:xfrm flipV="1">
          <a:off x="1930320" y="2333520"/>
          <a:ext cx="1125360" cy="91440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2</xdr:row>
      <xdr:rowOff>0</xdr:rowOff>
    </xdr:from>
    <xdr:to>
      <xdr:col>10</xdr:col>
      <xdr:colOff>59760</xdr:colOff>
      <xdr:row>23</xdr:row>
      <xdr:rowOff>47520</xdr:rowOff>
    </xdr:to>
    <xdr:sp>
      <xdr:nvSpPr>
        <xdr:cNvPr id="301" name="Line 59"/>
        <xdr:cNvSpPr/>
      </xdr:nvSpPr>
      <xdr:spPr>
        <a:xfrm flipV="1">
          <a:off x="1357200" y="1838160"/>
          <a:ext cx="1698480" cy="140976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8</xdr:row>
      <xdr:rowOff>0</xdr:rowOff>
    </xdr:from>
    <xdr:to>
      <xdr:col>10</xdr:col>
      <xdr:colOff>59760</xdr:colOff>
      <xdr:row>23</xdr:row>
      <xdr:rowOff>57240</xdr:rowOff>
    </xdr:to>
    <xdr:sp>
      <xdr:nvSpPr>
        <xdr:cNvPr id="302" name="Line 60"/>
        <xdr:cNvSpPr/>
      </xdr:nvSpPr>
      <xdr:spPr>
        <a:xfrm flipV="1">
          <a:off x="733680" y="1343160"/>
          <a:ext cx="2322000" cy="1914480"/>
        </a:xfrm>
        <a:prstGeom prst="line">
          <a:avLst/>
        </a:prstGeom>
        <a:ln w="25560">
          <a:solidFill>
            <a:srgbClr val="cc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95760</xdr:rowOff>
    </xdr:from>
    <xdr:to>
      <xdr:col>11</xdr:col>
      <xdr:colOff>10440</xdr:colOff>
      <xdr:row>19</xdr:row>
      <xdr:rowOff>67320</xdr:rowOff>
    </xdr:to>
    <xdr:sp>
      <xdr:nvSpPr>
        <xdr:cNvPr id="303" name="WordArt 61"/>
        <xdr:cNvSpPr txBox="1"/>
      </xdr:nvSpPr>
      <xdr:spPr>
        <a:xfrm rot="19140000">
          <a:off x="1789560" y="2676600"/>
          <a:ext cx="1276560" cy="9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333333"/>
              </a:solidFill>
              <a:latin typeface="Arial"/>
            </a:rPr>
            <a:t>hloubka opakovaného ponoru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333333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261360</xdr:colOff>
      <xdr:row>40</xdr:row>
      <xdr:rowOff>104760</xdr:rowOff>
    </xdr:from>
    <xdr:to>
      <xdr:col>19</xdr:col>
      <xdr:colOff>201240</xdr:colOff>
      <xdr:row>43</xdr:row>
      <xdr:rowOff>9360</xdr:rowOff>
    </xdr:to>
    <xdr:sp>
      <xdr:nvSpPr>
        <xdr:cNvPr id="304" name="Line 62"/>
        <xdr:cNvSpPr/>
      </xdr:nvSpPr>
      <xdr:spPr>
        <a:xfrm flipV="1">
          <a:off x="4793400" y="5286240"/>
          <a:ext cx="522720" cy="27612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5</xdr:row>
      <xdr:rowOff>38160</xdr:rowOff>
    </xdr:from>
    <xdr:to>
      <xdr:col>24</xdr:col>
      <xdr:colOff>90720</xdr:colOff>
      <xdr:row>6</xdr:row>
      <xdr:rowOff>247680</xdr:rowOff>
    </xdr:to>
    <xdr:sp>
      <xdr:nvSpPr>
        <xdr:cNvPr id="305" name="Line 63"/>
        <xdr:cNvSpPr/>
      </xdr:nvSpPr>
      <xdr:spPr>
        <a:xfrm>
          <a:off x="5155200" y="847800"/>
          <a:ext cx="1507680" cy="33336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6</xdr:row>
      <xdr:rowOff>56880</xdr:rowOff>
    </xdr:from>
    <xdr:to>
      <xdr:col>28</xdr:col>
      <xdr:colOff>150840</xdr:colOff>
      <xdr:row>8</xdr:row>
      <xdr:rowOff>104760</xdr:rowOff>
    </xdr:to>
    <xdr:sp>
      <xdr:nvSpPr>
        <xdr:cNvPr id="306" name="Line 64"/>
        <xdr:cNvSpPr/>
      </xdr:nvSpPr>
      <xdr:spPr>
        <a:xfrm flipH="1">
          <a:off x="7888680" y="990360"/>
          <a:ext cx="360" cy="45756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9720</xdr:rowOff>
    </xdr:from>
    <xdr:to>
      <xdr:col>14</xdr:col>
      <xdr:colOff>20520</xdr:colOff>
      <xdr:row>5</xdr:row>
      <xdr:rowOff>105120</xdr:rowOff>
    </xdr:to>
    <xdr:sp>
      <xdr:nvSpPr>
        <xdr:cNvPr id="307" name="AutoShape 65"/>
        <xdr:cNvSpPr/>
      </xdr:nvSpPr>
      <xdr:spPr>
        <a:xfrm>
          <a:off x="2995920" y="695520"/>
          <a:ext cx="682200" cy="219240"/>
        </a:xfrm>
        <a:prstGeom prst="wedgeRoundRectCallout">
          <a:avLst>
            <a:gd name="adj1" fmla="val -23685"/>
            <a:gd name="adj2" fmla="val 41305"/>
            <a:gd name="adj3" fmla="val 16667"/>
          </a:avLst>
        </a:prstGeom>
        <a:solidFill>
          <a:srgbClr val="ffff00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58</xdr:row>
      <xdr:rowOff>0</xdr:rowOff>
    </xdr:from>
    <xdr:to>
      <xdr:col>12</xdr:col>
      <xdr:colOff>91080</xdr:colOff>
      <xdr:row>59</xdr:row>
      <xdr:rowOff>152640</xdr:rowOff>
    </xdr:to>
    <xdr:sp>
      <xdr:nvSpPr>
        <xdr:cNvPr id="308" name="Text Box 66"/>
        <xdr:cNvSpPr/>
      </xdr:nvSpPr>
      <xdr:spPr>
        <a:xfrm>
          <a:off x="572760" y="7448400"/>
          <a:ext cx="28144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64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zpečnostní zastávka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5 m /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3 m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58</xdr:row>
      <xdr:rowOff>9720</xdr:rowOff>
    </xdr:from>
    <xdr:to>
      <xdr:col>28</xdr:col>
      <xdr:colOff>291600</xdr:colOff>
      <xdr:row>59</xdr:row>
      <xdr:rowOff>162000</xdr:rowOff>
    </xdr:to>
    <xdr:sp>
      <xdr:nvSpPr>
        <xdr:cNvPr id="309" name="Text Box 67"/>
        <xdr:cNvSpPr/>
      </xdr:nvSpPr>
      <xdr:spPr>
        <a:xfrm>
          <a:off x="5155200" y="7458120"/>
          <a:ext cx="28746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216000" tIns="1080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po 1 ponoru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2 hod. neletět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po opakovaném nebo vícedenním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4 hod. neletět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162000</xdr:rowOff>
    </xdr:from>
    <xdr:to>
      <xdr:col>29</xdr:col>
      <xdr:colOff>20520</xdr:colOff>
      <xdr:row>63</xdr:row>
      <xdr:rowOff>180720</xdr:rowOff>
    </xdr:to>
    <xdr:sp>
      <xdr:nvSpPr>
        <xdr:cNvPr id="310" name="Text Box 68"/>
        <xdr:cNvSpPr/>
      </xdr:nvSpPr>
      <xdr:spPr>
        <a:xfrm>
          <a:off x="582840" y="8182080"/>
          <a:ext cx="74671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216000" tIns="108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za nepříznivých okolností pro dekompresní proces hledat v tabulce hloubku o jeden řádek niž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</xdr:row>
      <xdr:rowOff>47880</xdr:rowOff>
    </xdr:from>
    <xdr:to>
      <xdr:col>28</xdr:col>
      <xdr:colOff>241200</xdr:colOff>
      <xdr:row>2</xdr:row>
      <xdr:rowOff>228240</xdr:rowOff>
    </xdr:to>
    <xdr:sp>
      <xdr:nvSpPr>
        <xdr:cNvPr id="311" name="WordArt 69"/>
        <xdr:cNvSpPr txBox="1"/>
      </xdr:nvSpPr>
      <xdr:spPr>
        <a:xfrm>
          <a:off x="572760" y="257400"/>
          <a:ext cx="7406640" cy="29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DEKOMPRESNÍ  TABULKY  -  NITROX 36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4</xdr:col>
      <xdr:colOff>10080</xdr:colOff>
      <xdr:row>7</xdr:row>
      <xdr:rowOff>9720</xdr:rowOff>
    </xdr:from>
    <xdr:to>
      <xdr:col>25</xdr:col>
      <xdr:colOff>360</xdr:colOff>
      <xdr:row>8</xdr:row>
      <xdr:rowOff>123840</xdr:rowOff>
    </xdr:to>
    <xdr:sp>
      <xdr:nvSpPr>
        <xdr:cNvPr id="312" name="Oval 70"/>
        <xdr:cNvSpPr/>
      </xdr:nvSpPr>
      <xdr:spPr>
        <a:xfrm>
          <a:off x="6582240" y="1229040"/>
          <a:ext cx="2818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360</xdr:rowOff>
    </xdr:from>
    <xdr:to>
      <xdr:col>14</xdr:col>
      <xdr:colOff>10080</xdr:colOff>
      <xdr:row>10</xdr:row>
      <xdr:rowOff>9360</xdr:rowOff>
    </xdr:to>
    <xdr:sp>
      <xdr:nvSpPr>
        <xdr:cNvPr id="313" name="Line 71"/>
        <xdr:cNvSpPr/>
      </xdr:nvSpPr>
      <xdr:spPr>
        <a:xfrm>
          <a:off x="3587760" y="1600200"/>
          <a:ext cx="799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10080</xdr:colOff>
      <xdr:row>10</xdr:row>
      <xdr:rowOff>0</xdr:rowOff>
    </xdr:to>
    <xdr:sp>
      <xdr:nvSpPr>
        <xdr:cNvPr id="314" name="Line 72"/>
        <xdr:cNvSpPr/>
      </xdr:nvSpPr>
      <xdr:spPr>
        <a:xfrm>
          <a:off x="3587760" y="1590840"/>
          <a:ext cx="799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2</xdr:row>
      <xdr:rowOff>9720</xdr:rowOff>
    </xdr:from>
    <xdr:to>
      <xdr:col>14</xdr:col>
      <xdr:colOff>291600</xdr:colOff>
      <xdr:row>22</xdr:row>
      <xdr:rowOff>9720</xdr:rowOff>
    </xdr:to>
    <xdr:sp>
      <xdr:nvSpPr>
        <xdr:cNvPr id="315" name="Line 73"/>
        <xdr:cNvSpPr/>
      </xdr:nvSpPr>
      <xdr:spPr>
        <a:xfrm>
          <a:off x="3597840" y="3086280"/>
          <a:ext cx="3513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5</xdr:row>
      <xdr:rowOff>76320</xdr:rowOff>
    </xdr:from>
    <xdr:to>
      <xdr:col>22</xdr:col>
      <xdr:colOff>161280</xdr:colOff>
      <xdr:row>27</xdr:row>
      <xdr:rowOff>9720</xdr:rowOff>
    </xdr:to>
    <xdr:sp>
      <xdr:nvSpPr>
        <xdr:cNvPr id="316" name="Line 75"/>
        <xdr:cNvSpPr/>
      </xdr:nvSpPr>
      <xdr:spPr>
        <a:xfrm>
          <a:off x="6150240" y="345780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920</xdr:colOff>
      <xdr:row>25</xdr:row>
      <xdr:rowOff>76320</xdr:rowOff>
    </xdr:from>
    <xdr:to>
      <xdr:col>21</xdr:col>
      <xdr:colOff>161280</xdr:colOff>
      <xdr:row>27</xdr:row>
      <xdr:rowOff>9720</xdr:rowOff>
    </xdr:to>
    <xdr:sp>
      <xdr:nvSpPr>
        <xdr:cNvPr id="317" name="Line 76"/>
        <xdr:cNvSpPr/>
      </xdr:nvSpPr>
      <xdr:spPr>
        <a:xfrm>
          <a:off x="5858640" y="345780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840</xdr:colOff>
      <xdr:row>25</xdr:row>
      <xdr:rowOff>76320</xdr:rowOff>
    </xdr:from>
    <xdr:to>
      <xdr:col>26</xdr:col>
      <xdr:colOff>150840</xdr:colOff>
      <xdr:row>27</xdr:row>
      <xdr:rowOff>9720</xdr:rowOff>
    </xdr:to>
    <xdr:sp>
      <xdr:nvSpPr>
        <xdr:cNvPr id="318" name="Line 77"/>
        <xdr:cNvSpPr/>
      </xdr:nvSpPr>
      <xdr:spPr>
        <a:xfrm>
          <a:off x="7306200" y="3457800"/>
          <a:ext cx="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54</xdr:row>
      <xdr:rowOff>0</xdr:rowOff>
    </xdr:from>
    <xdr:to>
      <xdr:col>26</xdr:col>
      <xdr:colOff>150480</xdr:colOff>
      <xdr:row>54</xdr:row>
      <xdr:rowOff>0</xdr:rowOff>
    </xdr:to>
    <xdr:sp>
      <xdr:nvSpPr>
        <xdr:cNvPr id="319" name="Line 78"/>
        <xdr:cNvSpPr/>
      </xdr:nvSpPr>
      <xdr:spPr>
        <a:xfrm flipH="1">
          <a:off x="3587400" y="6915240"/>
          <a:ext cx="37184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1</xdr:row>
      <xdr:rowOff>114120</xdr:rowOff>
    </xdr:from>
    <xdr:to>
      <xdr:col>12</xdr:col>
      <xdr:colOff>10080</xdr:colOff>
      <xdr:row>51</xdr:row>
      <xdr:rowOff>114120</xdr:rowOff>
    </xdr:to>
    <xdr:sp>
      <xdr:nvSpPr>
        <xdr:cNvPr id="320" name="Line 79"/>
        <xdr:cNvSpPr/>
      </xdr:nvSpPr>
      <xdr:spPr>
        <a:xfrm flipH="1">
          <a:off x="2995560" y="6657840"/>
          <a:ext cx="310680" cy="0"/>
        </a:xfrm>
        <a:prstGeom prst="line">
          <a:avLst/>
        </a:prstGeom>
        <a:ln w="255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50</xdr:row>
      <xdr:rowOff>0</xdr:rowOff>
    </xdr:from>
    <xdr:to>
      <xdr:col>12</xdr:col>
      <xdr:colOff>50760</xdr:colOff>
      <xdr:row>50</xdr:row>
      <xdr:rowOff>0</xdr:rowOff>
    </xdr:to>
    <xdr:sp>
      <xdr:nvSpPr>
        <xdr:cNvPr id="321" name="Line 80"/>
        <xdr:cNvSpPr/>
      </xdr:nvSpPr>
      <xdr:spPr>
        <a:xfrm flipH="1">
          <a:off x="3025800" y="6419880"/>
          <a:ext cx="321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55</xdr:row>
      <xdr:rowOff>114120</xdr:rowOff>
    </xdr:from>
    <xdr:to>
      <xdr:col>12</xdr:col>
      <xdr:colOff>30240</xdr:colOff>
      <xdr:row>55</xdr:row>
      <xdr:rowOff>114120</xdr:rowOff>
    </xdr:to>
    <xdr:sp>
      <xdr:nvSpPr>
        <xdr:cNvPr id="322" name="Line 81"/>
        <xdr:cNvSpPr/>
      </xdr:nvSpPr>
      <xdr:spPr>
        <a:xfrm flipH="1">
          <a:off x="3005640" y="7153200"/>
          <a:ext cx="320760" cy="0"/>
        </a:xfrm>
        <a:prstGeom prst="line">
          <a:avLst/>
        </a:prstGeom>
        <a:ln w="255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6</xdr:row>
      <xdr:rowOff>199800</xdr:rowOff>
    </xdr:from>
    <xdr:to>
      <xdr:col>23</xdr:col>
      <xdr:colOff>211320</xdr:colOff>
      <xdr:row>7</xdr:row>
      <xdr:rowOff>9720</xdr:rowOff>
    </xdr:to>
    <xdr:sp>
      <xdr:nvSpPr>
        <xdr:cNvPr id="323" name="AutoShape 82"/>
        <xdr:cNvSpPr/>
      </xdr:nvSpPr>
      <xdr:spPr>
        <a:xfrm rot="5400000">
          <a:off x="5042160" y="-221040"/>
          <a:ext cx="95760" cy="2804400"/>
        </a:xfrm>
        <a:custGeom>
          <a:avLst/>
          <a:gdLst>
            <a:gd name="textAreaLeft" fmla="*/ 61200 w 95760"/>
            <a:gd name="textAreaRight" fmla="*/ 96120 w 95760"/>
            <a:gd name="textAreaTop" fmla="*/ 73080 h 2804400"/>
            <a:gd name="textAreaBottom" fmla="*/ 2731320 h 280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4206"/>
              </a:lnTo>
              <a:cubicBezTo>
                <a:pt x="10800" y="15106"/>
                <a:pt x="5400" y="16006"/>
                <a:pt x="0" y="16006"/>
              </a:cubicBezTo>
              <a:cubicBezTo>
                <a:pt x="5400" y="16006"/>
                <a:pt x="10800" y="16906"/>
                <a:pt x="10800" y="1780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7</xdr:row>
      <xdr:rowOff>9720</xdr:rowOff>
    </xdr:from>
    <xdr:to>
      <xdr:col>7</xdr:col>
      <xdr:colOff>60840</xdr:colOff>
      <xdr:row>13</xdr:row>
      <xdr:rowOff>123840</xdr:rowOff>
    </xdr:to>
    <xdr:sp>
      <xdr:nvSpPr>
        <xdr:cNvPr id="324" name="Text Box 83"/>
        <xdr:cNvSpPr/>
      </xdr:nvSpPr>
      <xdr:spPr>
        <a:xfrm>
          <a:off x="572760" y="1229040"/>
          <a:ext cx="157896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oba opakovaného ponoru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e zde v tabulce hledá jak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oučet reálné doby ponoru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+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časové přirážky z níž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uvedené tabulk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9</xdr:row>
      <xdr:rowOff>28080</xdr:rowOff>
    </xdr:from>
    <xdr:to>
      <xdr:col>9</xdr:col>
      <xdr:colOff>80640</xdr:colOff>
      <xdr:row>9</xdr:row>
      <xdr:rowOff>37800</xdr:rowOff>
    </xdr:to>
    <xdr:sp>
      <xdr:nvSpPr>
        <xdr:cNvPr id="325" name="Line 84"/>
        <xdr:cNvSpPr/>
      </xdr:nvSpPr>
      <xdr:spPr>
        <a:xfrm flipV="1">
          <a:off x="2161440" y="1495080"/>
          <a:ext cx="613440" cy="972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</xdr:rowOff>
    </xdr:from>
    <xdr:to>
      <xdr:col>6</xdr:col>
      <xdr:colOff>10080</xdr:colOff>
      <xdr:row>21</xdr:row>
      <xdr:rowOff>28440</xdr:rowOff>
    </xdr:to>
    <xdr:sp>
      <xdr:nvSpPr>
        <xdr:cNvPr id="326" name="Line 85"/>
        <xdr:cNvSpPr/>
      </xdr:nvSpPr>
      <xdr:spPr>
        <a:xfrm flipH="1">
          <a:off x="1789560" y="2104920"/>
          <a:ext cx="10080" cy="87624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</xdr:row>
      <xdr:rowOff>9720</xdr:rowOff>
    </xdr:from>
    <xdr:to>
      <xdr:col>18</xdr:col>
      <xdr:colOff>291600</xdr:colOff>
      <xdr:row>5</xdr:row>
      <xdr:rowOff>123840</xdr:rowOff>
    </xdr:to>
    <xdr:sp>
      <xdr:nvSpPr>
        <xdr:cNvPr id="327" name="Oval 87"/>
        <xdr:cNvSpPr/>
      </xdr:nvSpPr>
      <xdr:spPr>
        <a:xfrm>
          <a:off x="4833360" y="695520"/>
          <a:ext cx="2818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114120</xdr:rowOff>
    </xdr:from>
    <xdr:to>
      <xdr:col>12</xdr:col>
      <xdr:colOff>91080</xdr:colOff>
      <xdr:row>62</xdr:row>
      <xdr:rowOff>56880</xdr:rowOff>
    </xdr:to>
    <xdr:sp>
      <xdr:nvSpPr>
        <xdr:cNvPr id="328" name="Text Box 88"/>
        <xdr:cNvSpPr/>
      </xdr:nvSpPr>
      <xdr:spPr>
        <a:xfrm>
          <a:off x="582840" y="7886520"/>
          <a:ext cx="28044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216000" tIns="108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ždy zaokrouhlujeme na větší hloubk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60</xdr:row>
      <xdr:rowOff>105120</xdr:rowOff>
    </xdr:from>
    <xdr:to>
      <xdr:col>29</xdr:col>
      <xdr:colOff>10440</xdr:colOff>
      <xdr:row>62</xdr:row>
      <xdr:rowOff>56880</xdr:rowOff>
    </xdr:to>
    <xdr:sp>
      <xdr:nvSpPr>
        <xdr:cNvPr id="329" name="Text Box 89"/>
        <xdr:cNvSpPr/>
      </xdr:nvSpPr>
      <xdr:spPr>
        <a:xfrm>
          <a:off x="3497400" y="7877520"/>
          <a:ext cx="454248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216000" tIns="108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latí do 300 m nad moře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51</xdr:row>
      <xdr:rowOff>76320</xdr:rowOff>
    </xdr:from>
    <xdr:to>
      <xdr:col>23</xdr:col>
      <xdr:colOff>40320</xdr:colOff>
      <xdr:row>54</xdr:row>
      <xdr:rowOff>104760</xdr:rowOff>
    </xdr:to>
    <xdr:sp>
      <xdr:nvSpPr>
        <xdr:cNvPr id="330" name="Text Box 92"/>
        <xdr:cNvSpPr/>
      </xdr:nvSpPr>
      <xdr:spPr>
        <a:xfrm>
          <a:off x="4552200" y="6620040"/>
          <a:ext cx="17690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 XYZ  -  časová přirážka k dalšímu ponoru (mi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53</xdr:row>
      <xdr:rowOff>9720</xdr:rowOff>
    </xdr:from>
    <xdr:to>
      <xdr:col>17</xdr:col>
      <xdr:colOff>20160</xdr:colOff>
      <xdr:row>53</xdr:row>
      <xdr:rowOff>9720</xdr:rowOff>
    </xdr:to>
    <xdr:sp>
      <xdr:nvSpPr>
        <xdr:cNvPr id="331" name="Line 93"/>
        <xdr:cNvSpPr/>
      </xdr:nvSpPr>
      <xdr:spPr>
        <a:xfrm flipH="1">
          <a:off x="3978720" y="6801120"/>
          <a:ext cx="5734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840</xdr:colOff>
      <xdr:row>22</xdr:row>
      <xdr:rowOff>114120</xdr:rowOff>
    </xdr:from>
    <xdr:to>
      <xdr:col>14</xdr:col>
      <xdr:colOff>151200</xdr:colOff>
      <xdr:row>24</xdr:row>
      <xdr:rowOff>56880</xdr:rowOff>
    </xdr:to>
    <xdr:sp>
      <xdr:nvSpPr>
        <xdr:cNvPr id="332" name="Line 94"/>
        <xdr:cNvSpPr/>
      </xdr:nvSpPr>
      <xdr:spPr>
        <a:xfrm>
          <a:off x="3808440" y="319068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2</xdr:row>
      <xdr:rowOff>114120</xdr:rowOff>
    </xdr:from>
    <xdr:to>
      <xdr:col>15</xdr:col>
      <xdr:colOff>150840</xdr:colOff>
      <xdr:row>24</xdr:row>
      <xdr:rowOff>56880</xdr:rowOff>
    </xdr:to>
    <xdr:sp>
      <xdr:nvSpPr>
        <xdr:cNvPr id="333" name="Line 95"/>
        <xdr:cNvSpPr/>
      </xdr:nvSpPr>
      <xdr:spPr>
        <a:xfrm>
          <a:off x="4100040" y="3190680"/>
          <a:ext cx="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22</xdr:row>
      <xdr:rowOff>114120</xdr:rowOff>
    </xdr:from>
    <xdr:to>
      <xdr:col>16</xdr:col>
      <xdr:colOff>161280</xdr:colOff>
      <xdr:row>24</xdr:row>
      <xdr:rowOff>56880</xdr:rowOff>
    </xdr:to>
    <xdr:sp>
      <xdr:nvSpPr>
        <xdr:cNvPr id="334" name="Line 96"/>
        <xdr:cNvSpPr/>
      </xdr:nvSpPr>
      <xdr:spPr>
        <a:xfrm>
          <a:off x="4401360" y="319068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2</xdr:row>
      <xdr:rowOff>114120</xdr:rowOff>
    </xdr:from>
    <xdr:to>
      <xdr:col>17</xdr:col>
      <xdr:colOff>151200</xdr:colOff>
      <xdr:row>24</xdr:row>
      <xdr:rowOff>56880</xdr:rowOff>
    </xdr:to>
    <xdr:sp>
      <xdr:nvSpPr>
        <xdr:cNvPr id="335" name="Line 97"/>
        <xdr:cNvSpPr/>
      </xdr:nvSpPr>
      <xdr:spPr>
        <a:xfrm>
          <a:off x="4682880" y="319068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22</xdr:row>
      <xdr:rowOff>114120</xdr:rowOff>
    </xdr:from>
    <xdr:to>
      <xdr:col>18</xdr:col>
      <xdr:colOff>160920</xdr:colOff>
      <xdr:row>24</xdr:row>
      <xdr:rowOff>56880</xdr:rowOff>
    </xdr:to>
    <xdr:sp>
      <xdr:nvSpPr>
        <xdr:cNvPr id="336" name="Line 98"/>
        <xdr:cNvSpPr/>
      </xdr:nvSpPr>
      <xdr:spPr>
        <a:xfrm>
          <a:off x="4984200" y="319068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22</xdr:row>
      <xdr:rowOff>114120</xdr:rowOff>
    </xdr:from>
    <xdr:to>
      <xdr:col>19</xdr:col>
      <xdr:colOff>151200</xdr:colOff>
      <xdr:row>24</xdr:row>
      <xdr:rowOff>56880</xdr:rowOff>
    </xdr:to>
    <xdr:sp>
      <xdr:nvSpPr>
        <xdr:cNvPr id="337" name="Line 99"/>
        <xdr:cNvSpPr/>
      </xdr:nvSpPr>
      <xdr:spPr>
        <a:xfrm>
          <a:off x="5265720" y="319068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840</xdr:colOff>
      <xdr:row>22</xdr:row>
      <xdr:rowOff>114120</xdr:rowOff>
    </xdr:from>
    <xdr:to>
      <xdr:col>24</xdr:col>
      <xdr:colOff>151200</xdr:colOff>
      <xdr:row>24</xdr:row>
      <xdr:rowOff>56880</xdr:rowOff>
    </xdr:to>
    <xdr:sp>
      <xdr:nvSpPr>
        <xdr:cNvPr id="338" name="Line 100"/>
        <xdr:cNvSpPr/>
      </xdr:nvSpPr>
      <xdr:spPr>
        <a:xfrm>
          <a:off x="6723000" y="319068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2</xdr:row>
      <xdr:rowOff>114120</xdr:rowOff>
    </xdr:from>
    <xdr:to>
      <xdr:col>23</xdr:col>
      <xdr:colOff>150840</xdr:colOff>
      <xdr:row>24</xdr:row>
      <xdr:rowOff>56880</xdr:rowOff>
    </xdr:to>
    <xdr:sp>
      <xdr:nvSpPr>
        <xdr:cNvPr id="339" name="Line 101"/>
        <xdr:cNvSpPr/>
      </xdr:nvSpPr>
      <xdr:spPr>
        <a:xfrm>
          <a:off x="6431760" y="3190680"/>
          <a:ext cx="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840</xdr:colOff>
      <xdr:row>22</xdr:row>
      <xdr:rowOff>114120</xdr:rowOff>
    </xdr:from>
    <xdr:to>
      <xdr:col>25</xdr:col>
      <xdr:colOff>151200</xdr:colOff>
      <xdr:row>24</xdr:row>
      <xdr:rowOff>56880</xdr:rowOff>
    </xdr:to>
    <xdr:sp>
      <xdr:nvSpPr>
        <xdr:cNvPr id="340" name="Line 102"/>
        <xdr:cNvSpPr/>
      </xdr:nvSpPr>
      <xdr:spPr>
        <a:xfrm>
          <a:off x="7014600" y="319068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560</xdr:colOff>
      <xdr:row>22</xdr:row>
      <xdr:rowOff>105120</xdr:rowOff>
    </xdr:from>
    <xdr:to>
      <xdr:col>20</xdr:col>
      <xdr:colOff>160920</xdr:colOff>
      <xdr:row>24</xdr:row>
      <xdr:rowOff>47160</xdr:rowOff>
    </xdr:to>
    <xdr:sp>
      <xdr:nvSpPr>
        <xdr:cNvPr id="341" name="Line 103"/>
        <xdr:cNvSpPr/>
      </xdr:nvSpPr>
      <xdr:spPr>
        <a:xfrm>
          <a:off x="5567040" y="3181680"/>
          <a:ext cx="360" cy="1231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22</xdr:row>
      <xdr:rowOff>114120</xdr:rowOff>
    </xdr:from>
    <xdr:to>
      <xdr:col>27</xdr:col>
      <xdr:colOff>151200</xdr:colOff>
      <xdr:row>24</xdr:row>
      <xdr:rowOff>56880</xdr:rowOff>
    </xdr:to>
    <xdr:sp>
      <xdr:nvSpPr>
        <xdr:cNvPr id="342" name="Line 104"/>
        <xdr:cNvSpPr/>
      </xdr:nvSpPr>
      <xdr:spPr>
        <a:xfrm>
          <a:off x="7597440" y="319068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22</xdr:row>
      <xdr:rowOff>114120</xdr:rowOff>
    </xdr:from>
    <xdr:to>
      <xdr:col>28</xdr:col>
      <xdr:colOff>151200</xdr:colOff>
      <xdr:row>24</xdr:row>
      <xdr:rowOff>56880</xdr:rowOff>
    </xdr:to>
    <xdr:sp>
      <xdr:nvSpPr>
        <xdr:cNvPr id="343" name="Line 105"/>
        <xdr:cNvSpPr/>
      </xdr:nvSpPr>
      <xdr:spPr>
        <a:xfrm>
          <a:off x="7889040" y="319068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22</xdr:row>
      <xdr:rowOff>114120</xdr:rowOff>
    </xdr:from>
    <xdr:to>
      <xdr:col>22</xdr:col>
      <xdr:colOff>161280</xdr:colOff>
      <xdr:row>24</xdr:row>
      <xdr:rowOff>56880</xdr:rowOff>
    </xdr:to>
    <xdr:sp>
      <xdr:nvSpPr>
        <xdr:cNvPr id="344" name="Line 106"/>
        <xdr:cNvSpPr/>
      </xdr:nvSpPr>
      <xdr:spPr>
        <a:xfrm>
          <a:off x="6150240" y="319068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920</xdr:colOff>
      <xdr:row>22</xdr:row>
      <xdr:rowOff>114120</xdr:rowOff>
    </xdr:from>
    <xdr:to>
      <xdr:col>21</xdr:col>
      <xdr:colOff>161280</xdr:colOff>
      <xdr:row>24</xdr:row>
      <xdr:rowOff>56880</xdr:rowOff>
    </xdr:to>
    <xdr:sp>
      <xdr:nvSpPr>
        <xdr:cNvPr id="345" name="Line 107"/>
        <xdr:cNvSpPr/>
      </xdr:nvSpPr>
      <xdr:spPr>
        <a:xfrm>
          <a:off x="5858640" y="3190680"/>
          <a:ext cx="36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840</xdr:colOff>
      <xdr:row>22</xdr:row>
      <xdr:rowOff>114120</xdr:rowOff>
    </xdr:from>
    <xdr:to>
      <xdr:col>26</xdr:col>
      <xdr:colOff>150840</xdr:colOff>
      <xdr:row>24</xdr:row>
      <xdr:rowOff>56880</xdr:rowOff>
    </xdr:to>
    <xdr:sp>
      <xdr:nvSpPr>
        <xdr:cNvPr id="346" name="Line 108"/>
        <xdr:cNvSpPr/>
      </xdr:nvSpPr>
      <xdr:spPr>
        <a:xfrm>
          <a:off x="7306200" y="3190680"/>
          <a:ext cx="0" cy="123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58</xdr:row>
      <xdr:rowOff>19080</xdr:rowOff>
    </xdr:from>
    <xdr:to>
      <xdr:col>18</xdr:col>
      <xdr:colOff>241200</xdr:colOff>
      <xdr:row>60</xdr:row>
      <xdr:rowOff>9720</xdr:rowOff>
    </xdr:to>
    <xdr:sp>
      <xdr:nvSpPr>
        <xdr:cNvPr id="347" name="Text Box 109"/>
        <xdr:cNvSpPr/>
      </xdr:nvSpPr>
      <xdr:spPr>
        <a:xfrm>
          <a:off x="3487320" y="7467480"/>
          <a:ext cx="15775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72000" tIns="108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ze přecházet mezi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AN 32, EAN 36 a vzduche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360</xdr:colOff>
      <xdr:row>57</xdr:row>
      <xdr:rowOff>-720</xdr:rowOff>
    </xdr:from>
    <xdr:to>
      <xdr:col>12</xdr:col>
      <xdr:colOff>203760</xdr:colOff>
      <xdr:row>58</xdr:row>
      <xdr:rowOff>10440</xdr:rowOff>
    </xdr:to>
    <xdr:sp>
      <xdr:nvSpPr>
        <xdr:cNvPr id="348" name="Line 91"/>
        <xdr:cNvSpPr/>
      </xdr:nvSpPr>
      <xdr:spPr>
        <a:xfrm flipH="1" flipV="1">
          <a:off x="3494520" y="7286040"/>
          <a:ext cx="5400" cy="17280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headEnd len="med" type="oval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ovorka/Dokumenty/JH/v&#253;cvik%20obecn&#283;/P1/P1%20pro%20instrukto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ovorka/Dokumenty/JH/Barakuda/v&#253;cvik%20a%20kurzy/&#382;&#225;dost%20o%20karty%20Barakuda%202009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a 2 - otázky z teorie"/>
      <sheetName val="otázky A (CMAS P1)"/>
      <sheetName val="otázky B (CMAS P1)"/>
      <sheetName val="4 - příprava DP"/>
      <sheetName val="5 - praxe"/>
      <sheetName val="6 - praxe bazén"/>
      <sheetName val="7 -praxe volná voda"/>
      <sheetName val="8 - dusiková narkóza"/>
      <sheetName val="9 - nehody a nemoci"/>
      <sheetName val="10 - KP(C)R"/>
      <sheetName val="11 - B. T. - more"/>
      <sheetName val="12 - B. T. - hory"/>
      <sheetName val="13- B.T. - opakované ponory"/>
      <sheetName val="zk. příklady CMAS P1 test"/>
      <sheetName val="zk. příklady CMAS P1 řešení"/>
      <sheetName val="cvič. příklady CMAS P1"/>
      <sheetName val="cvič. příklady CMAS P1 řešení"/>
      <sheetName val="návod opakovaný ponor"/>
      <sheetName val="návod opakovaný ponor řešení"/>
      <sheetName val="14 - cv. příklady"/>
      <sheetName val="14 - cv. příklady - řeš."/>
      <sheetName val="15 - zk. příklady (I.)"/>
      <sheetName val="16 - zk. příklady (I.) - řeš."/>
      <sheetName val="17 - zk. příklady (II.)"/>
      <sheetName val="18 - zk. příklady (II.) - řeš."/>
      <sheetName val="21 - seznam cvičenců"/>
      <sheetName val="22 - zk. příklady NAUI test"/>
      <sheetName val="23 - zk. příklady NAUI řešení"/>
      <sheetName val="NAUI deko tab (2)"/>
      <sheetName val="NAUI RGBM deko 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šablona"/>
      <sheetName val="3.11.09"/>
      <sheetName val="29.9.09"/>
      <sheetName val="16.9.09"/>
      <sheetName val="13.9.09"/>
      <sheetName val="28.8.09"/>
      <sheetName val="31.8.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0.84"/>
    <col collapsed="false" customWidth="true" hidden="false" outlineLevel="0" max="3" min="3" style="1" width="94.56"/>
    <col collapsed="false" customWidth="false" hidden="false" outlineLevel="0" max="257" min="4" style="1" width="8.85"/>
  </cols>
  <sheetData>
    <row r="1" customFormat="false" ht="12.6" hidden="false" customHeight="true" outlineLevel="0" collapsed="false">
      <c r="B1" s="2" t="s">
        <v>0</v>
      </c>
    </row>
    <row r="2" customFormat="false" ht="22.15" hidden="false" customHeight="true" outlineLevel="0" collapsed="false">
      <c r="B2" s="3" t="s">
        <v>1</v>
      </c>
      <c r="C2" s="4" t="s">
        <v>2</v>
      </c>
    </row>
    <row r="3" customFormat="false" ht="28.9" hidden="false" customHeight="true" outlineLevel="0" collapsed="false">
      <c r="B3" s="5" t="s">
        <v>3</v>
      </c>
      <c r="C3" s="6" t="s">
        <v>4</v>
      </c>
    </row>
    <row r="4" customFormat="false" ht="25.9" hidden="false" customHeight="true" outlineLevel="0" collapsed="false">
      <c r="B4" s="7" t="s">
        <v>5</v>
      </c>
      <c r="C4" s="6" t="s">
        <v>6</v>
      </c>
    </row>
    <row r="5" customFormat="false" ht="25.9" hidden="false" customHeight="true" outlineLevel="0" collapsed="false">
      <c r="B5" s="8" t="s">
        <v>7</v>
      </c>
      <c r="C5" s="9" t="s">
        <v>8</v>
      </c>
    </row>
    <row r="6" customFormat="false" ht="25.9" hidden="false" customHeight="true" outlineLevel="0" collapsed="false">
      <c r="B6" s="10" t="s">
        <v>9</v>
      </c>
      <c r="C6" s="11" t="s">
        <v>10</v>
      </c>
    </row>
    <row r="7" customFormat="false" ht="25.9" hidden="false" customHeight="true" outlineLevel="0" collapsed="false">
      <c r="B7" s="12" t="s">
        <v>11</v>
      </c>
      <c r="C7" s="13" t="s">
        <v>12</v>
      </c>
    </row>
    <row r="8" customFormat="false" ht="25.9" hidden="false" customHeight="true" outlineLevel="0" collapsed="false">
      <c r="B8" s="14" t="s">
        <v>13</v>
      </c>
      <c r="C8" s="11" t="s">
        <v>14</v>
      </c>
    </row>
    <row r="9" customFormat="false" ht="25.9" hidden="false" customHeight="true" outlineLevel="0" collapsed="false">
      <c r="B9" s="15" t="s">
        <v>15</v>
      </c>
      <c r="C9" s="11" t="s">
        <v>16</v>
      </c>
    </row>
    <row r="10" customFormat="false" ht="25.9" hidden="false" customHeight="true" outlineLevel="0" collapsed="false">
      <c r="B10" s="16" t="s">
        <v>17</v>
      </c>
      <c r="C10" s="11" t="s">
        <v>18</v>
      </c>
    </row>
    <row r="11" customFormat="false" ht="25.9" hidden="false" customHeight="true" outlineLevel="0" collapsed="false">
      <c r="B11" s="17" t="s">
        <v>19</v>
      </c>
      <c r="C11" s="11" t="s">
        <v>20</v>
      </c>
    </row>
    <row r="12" customFormat="false" ht="25.9" hidden="false" customHeight="true" outlineLevel="0" collapsed="false">
      <c r="B12" s="18" t="s">
        <v>21</v>
      </c>
    </row>
    <row r="13" customFormat="false" ht="25.9" hidden="false" customHeight="true" outlineLevel="0" collapsed="false"/>
    <row r="14" customFormat="false" ht="25.9" hidden="false" customHeight="true" outlineLevel="0" collapsed="false"/>
    <row r="15" customFormat="false" ht="25.9" hidden="false" customHeight="true" outlineLevel="0" collapsed="false"/>
  </sheetData>
  <hyperlinks>
    <hyperlink ref="B4" location="úvod!A1" display="úvod"/>
    <hyperlink ref="B5" location="'návod k tabulkám'!A1" display="návod k tabulkám"/>
    <hyperlink ref="B6" location="'deko tab vzduch A4'!A1" display="deko tab vzduch A4"/>
    <hyperlink ref="B7" location="'deko tab hory A4'!A1" display="deko tab hory A4"/>
    <hyperlink ref="B8" location="'testy '!A1" display="testy"/>
    <hyperlink ref="B9" location="'testy řešení'!A1" display="testy řešení"/>
    <hyperlink ref="B10" location="'deko tab EAN32'!A1" display="deko tab EAN32"/>
    <hyperlink ref="B11" location="'deko tab EAN36'!A1" display="deko tab EAN36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AF66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F1" activeCellId="0" sqref="AF1"/>
    </sheetView>
  </sheetViews>
  <sheetFormatPr defaultColWidth="8.41796875" defaultRowHeight="9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4.28"/>
    <col collapsed="false" customWidth="true" hidden="false" outlineLevel="0" max="10" min="3" style="22" width="4.28"/>
    <col collapsed="false" customWidth="true" hidden="false" outlineLevel="0" max="11" min="11" style="22" width="0.85"/>
    <col collapsed="false" customWidth="true" hidden="false" outlineLevel="0" max="12" min="12" style="22" width="3.42"/>
    <col collapsed="false" customWidth="true" hidden="false" outlineLevel="0" max="13" min="13" style="21" width="4.14"/>
    <col collapsed="false" customWidth="true" hidden="false" outlineLevel="0" max="14" min="14" style="21" width="0.99"/>
    <col collapsed="false" customWidth="true" hidden="false" outlineLevel="0" max="29" min="15" style="21" width="4.14"/>
    <col collapsed="false" customWidth="true" hidden="false" outlineLevel="0" max="30" min="30" style="21" width="4.41"/>
    <col collapsed="false" customWidth="true" hidden="false" outlineLevel="0" max="31" min="31" style="21" width="6.99"/>
    <col collapsed="false" customWidth="false" hidden="false" outlineLevel="0" max="257" min="32" style="21" width="8.41"/>
  </cols>
  <sheetData>
    <row r="1" customFormat="false" ht="16.5" hidden="false" customHeight="true" outlineLevel="0" collapsed="false">
      <c r="AF1" s="297" t="s">
        <v>22</v>
      </c>
    </row>
    <row r="2" customFormat="false" ht="9" hidden="false" customHeight="true" outlineLevel="0" collapsed="false">
      <c r="B2" s="373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6"/>
    </row>
    <row r="3" customFormat="false" ht="19.5" hidden="false" customHeight="true" outlineLevel="0" collapsed="false">
      <c r="B3" s="377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9"/>
      <c r="N3" s="379"/>
      <c r="O3" s="379"/>
      <c r="P3" s="379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79"/>
      <c r="AB3" s="379"/>
      <c r="AC3" s="379"/>
      <c r="AD3" s="380"/>
    </row>
    <row r="4" customFormat="false" ht="9" hidden="false" customHeight="true" outlineLevel="0" collapsed="false">
      <c r="B4" s="377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80"/>
    </row>
    <row r="5" customFormat="false" ht="9.75" hidden="false" customHeight="true" outlineLevel="0" collapsed="false">
      <c r="B5" s="377"/>
      <c r="C5" s="378"/>
      <c r="D5" s="378"/>
      <c r="E5" s="378"/>
      <c r="F5" s="378"/>
      <c r="G5" s="378"/>
      <c r="H5" s="378"/>
      <c r="I5" s="378"/>
      <c r="J5" s="378"/>
      <c r="K5" s="378"/>
      <c r="L5" s="378"/>
      <c r="M5" s="381"/>
      <c r="N5" s="379"/>
      <c r="O5" s="379"/>
      <c r="P5" s="319" t="s">
        <v>170</v>
      </c>
      <c r="Q5" s="319"/>
      <c r="R5" s="319"/>
      <c r="S5" s="35" t="s">
        <v>24</v>
      </c>
      <c r="T5" s="379"/>
      <c r="U5" s="379"/>
      <c r="V5" s="379"/>
      <c r="W5" s="379"/>
      <c r="X5" s="320" t="s">
        <v>171</v>
      </c>
      <c r="Y5" s="320"/>
      <c r="Z5" s="320"/>
      <c r="AA5" s="320"/>
      <c r="AB5" s="320"/>
      <c r="AC5" s="55" t="s">
        <v>172</v>
      </c>
      <c r="AD5" s="380"/>
    </row>
    <row r="6" customFormat="false" ht="9.75" hidden="false" customHeight="true" outlineLevel="0" collapsed="false">
      <c r="B6" s="377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81"/>
      <c r="N6" s="379"/>
      <c r="O6" s="379"/>
      <c r="P6" s="319"/>
      <c r="Q6" s="319"/>
      <c r="R6" s="319"/>
      <c r="S6" s="35"/>
      <c r="T6" s="379"/>
      <c r="U6" s="379"/>
      <c r="V6" s="379"/>
      <c r="W6" s="379"/>
      <c r="X6" s="322" t="s">
        <v>173</v>
      </c>
      <c r="Y6" s="322"/>
      <c r="Z6" s="322"/>
      <c r="AA6" s="322"/>
      <c r="AB6" s="322"/>
      <c r="AC6" s="48" t="s">
        <v>28</v>
      </c>
      <c r="AD6" s="380"/>
    </row>
    <row r="7" customFormat="false" ht="22.5" hidden="false" customHeight="true" outlineLevel="0" collapsed="false">
      <c r="B7" s="377"/>
      <c r="C7" s="378"/>
      <c r="D7" s="378"/>
      <c r="E7" s="378"/>
      <c r="F7" s="378"/>
      <c r="G7" s="378"/>
      <c r="H7" s="378"/>
      <c r="I7" s="378"/>
      <c r="J7" s="378"/>
      <c r="K7" s="378"/>
      <c r="L7" s="382" t="s">
        <v>174</v>
      </c>
      <c r="M7" s="383" t="s">
        <v>175</v>
      </c>
      <c r="N7" s="384"/>
      <c r="O7" s="385" t="s">
        <v>176</v>
      </c>
      <c r="P7" s="385"/>
      <c r="Q7" s="385"/>
      <c r="R7" s="385"/>
      <c r="S7" s="385"/>
      <c r="T7" s="385"/>
      <c r="U7" s="385"/>
      <c r="V7" s="385"/>
      <c r="W7" s="385"/>
      <c r="X7" s="385"/>
      <c r="Y7" s="385"/>
      <c r="Z7" s="385"/>
      <c r="AA7" s="385"/>
      <c r="AB7" s="385"/>
      <c r="AC7" s="385"/>
      <c r="AD7" s="380"/>
    </row>
    <row r="8" customFormat="false" ht="9.75" hidden="false" customHeight="true" outlineLevel="0" collapsed="false">
      <c r="B8" s="377"/>
      <c r="C8" s="378"/>
      <c r="D8" s="378"/>
      <c r="E8" s="378"/>
      <c r="F8" s="378"/>
      <c r="G8" s="378"/>
      <c r="H8" s="378"/>
      <c r="I8" s="378"/>
      <c r="J8" s="378"/>
      <c r="K8" s="378"/>
      <c r="L8" s="327" t="n">
        <v>0.8</v>
      </c>
      <c r="M8" s="43" t="n">
        <v>12</v>
      </c>
      <c r="N8" s="378"/>
      <c r="O8" s="328" t="n">
        <v>15</v>
      </c>
      <c r="P8" s="329" t="n">
        <v>30</v>
      </c>
      <c r="Q8" s="328" t="n">
        <v>45</v>
      </c>
      <c r="R8" s="329" t="n">
        <v>60</v>
      </c>
      <c r="S8" s="328" t="n">
        <v>75</v>
      </c>
      <c r="T8" s="329" t="n">
        <v>95</v>
      </c>
      <c r="U8" s="328" t="n">
        <v>120</v>
      </c>
      <c r="V8" s="329" t="n">
        <v>145</v>
      </c>
      <c r="W8" s="328" t="n">
        <v>170</v>
      </c>
      <c r="X8" s="329" t="n">
        <v>205</v>
      </c>
      <c r="Y8" s="35" t="n">
        <v>250</v>
      </c>
      <c r="Z8" s="386"/>
      <c r="AA8" s="66"/>
      <c r="AB8" s="330"/>
      <c r="AC8" s="66"/>
      <c r="AD8" s="380"/>
    </row>
    <row r="9" customFormat="false" ht="9.75" hidden="false" customHeight="true" outlineLevel="0" collapsed="false">
      <c r="B9" s="377"/>
      <c r="C9" s="378"/>
      <c r="D9" s="378"/>
      <c r="E9" s="378"/>
      <c r="F9" s="378"/>
      <c r="G9" s="378"/>
      <c r="H9" s="378"/>
      <c r="I9" s="378"/>
      <c r="J9" s="378"/>
      <c r="K9" s="378"/>
      <c r="L9" s="327"/>
      <c r="M9" s="43"/>
      <c r="N9" s="378"/>
      <c r="O9" s="328"/>
      <c r="P9" s="329"/>
      <c r="Q9" s="328"/>
      <c r="R9" s="329"/>
      <c r="S9" s="328"/>
      <c r="T9" s="329"/>
      <c r="U9" s="328"/>
      <c r="V9" s="329"/>
      <c r="W9" s="328"/>
      <c r="X9" s="329"/>
      <c r="Y9" s="35"/>
      <c r="Z9" s="386"/>
      <c r="AA9" s="331"/>
      <c r="AB9" s="330"/>
      <c r="AC9" s="331"/>
      <c r="AD9" s="380"/>
    </row>
    <row r="10" customFormat="false" ht="9.75" hidden="false" customHeight="true" outlineLevel="0" collapsed="false">
      <c r="B10" s="377"/>
      <c r="C10" s="378"/>
      <c r="D10" s="378"/>
      <c r="E10" s="378"/>
      <c r="F10" s="378"/>
      <c r="G10" s="378"/>
      <c r="H10" s="378"/>
      <c r="I10" s="378"/>
      <c r="J10" s="378"/>
      <c r="K10" s="378"/>
      <c r="L10" s="332" t="n">
        <v>0.9</v>
      </c>
      <c r="M10" s="333" t="n">
        <v>15</v>
      </c>
      <c r="N10" s="378"/>
      <c r="O10" s="328" t="n">
        <v>5</v>
      </c>
      <c r="P10" s="329" t="n">
        <v>15</v>
      </c>
      <c r="Q10" s="328" t="n">
        <v>25</v>
      </c>
      <c r="R10" s="329" t="n">
        <v>30</v>
      </c>
      <c r="S10" s="328" t="n">
        <v>40</v>
      </c>
      <c r="T10" s="329" t="n">
        <v>50</v>
      </c>
      <c r="U10" s="328" t="n">
        <v>70</v>
      </c>
      <c r="V10" s="329" t="n">
        <v>80</v>
      </c>
      <c r="W10" s="328" t="n">
        <v>100</v>
      </c>
      <c r="X10" s="329" t="n">
        <v>110</v>
      </c>
      <c r="Y10" s="328" t="n">
        <v>130</v>
      </c>
      <c r="Z10" s="329" t="n">
        <v>150</v>
      </c>
      <c r="AA10" s="328" t="n">
        <v>170</v>
      </c>
      <c r="AB10" s="35" t="n">
        <v>200</v>
      </c>
      <c r="AC10" s="55" t="n">
        <v>250</v>
      </c>
      <c r="AD10" s="380"/>
    </row>
    <row r="11" customFormat="false" ht="9.75" hidden="false" customHeight="true" outlineLevel="0" collapsed="false">
      <c r="B11" s="377"/>
      <c r="C11" s="378"/>
      <c r="D11" s="378"/>
      <c r="E11" s="378"/>
      <c r="F11" s="378"/>
      <c r="G11" s="378"/>
      <c r="H11" s="378"/>
      <c r="I11" s="378"/>
      <c r="J11" s="378"/>
      <c r="K11" s="378"/>
      <c r="L11" s="332"/>
      <c r="M11" s="333"/>
      <c r="N11" s="378"/>
      <c r="O11" s="328"/>
      <c r="P11" s="329"/>
      <c r="Q11" s="328"/>
      <c r="R11" s="329"/>
      <c r="S11" s="328"/>
      <c r="T11" s="329"/>
      <c r="U11" s="328"/>
      <c r="V11" s="329"/>
      <c r="W11" s="328"/>
      <c r="X11" s="329"/>
      <c r="Y11" s="328"/>
      <c r="Z11" s="329"/>
      <c r="AA11" s="328"/>
      <c r="AB11" s="35"/>
      <c r="AC11" s="48" t="n">
        <v>11</v>
      </c>
      <c r="AD11" s="380"/>
    </row>
    <row r="12" customFormat="false" ht="9.75" hidden="false" customHeight="true" outlineLevel="0" collapsed="false">
      <c r="B12" s="377"/>
      <c r="C12" s="378"/>
      <c r="D12" s="378"/>
      <c r="E12" s="378"/>
      <c r="F12" s="378"/>
      <c r="G12" s="378"/>
      <c r="H12" s="378"/>
      <c r="I12" s="378"/>
      <c r="J12" s="378"/>
      <c r="K12" s="378"/>
      <c r="L12" s="327" t="n">
        <v>1</v>
      </c>
      <c r="M12" s="43" t="n">
        <v>18</v>
      </c>
      <c r="N12" s="378"/>
      <c r="O12" s="334"/>
      <c r="P12" s="329" t="n">
        <v>10</v>
      </c>
      <c r="Q12" s="328" t="n">
        <v>15</v>
      </c>
      <c r="R12" s="329" t="n">
        <v>25</v>
      </c>
      <c r="S12" s="328" t="n">
        <v>30</v>
      </c>
      <c r="T12" s="329" t="n">
        <v>40</v>
      </c>
      <c r="U12" s="328" t="n">
        <v>50</v>
      </c>
      <c r="V12" s="329" t="n">
        <v>60</v>
      </c>
      <c r="W12" s="328" t="n">
        <v>70</v>
      </c>
      <c r="X12" s="329" t="n">
        <v>80</v>
      </c>
      <c r="Y12" s="328" t="n">
        <v>90</v>
      </c>
      <c r="Z12" s="35" t="n">
        <v>100</v>
      </c>
      <c r="AA12" s="55" t="n">
        <v>140</v>
      </c>
      <c r="AB12" s="55" t="n">
        <v>160</v>
      </c>
      <c r="AC12" s="55" t="n">
        <v>180</v>
      </c>
      <c r="AD12" s="380"/>
    </row>
    <row r="13" customFormat="false" ht="9.75" hidden="false" customHeight="true" outlineLevel="0" collapsed="false">
      <c r="B13" s="377"/>
      <c r="C13" s="378"/>
      <c r="D13" s="378"/>
      <c r="E13" s="378"/>
      <c r="F13" s="378"/>
      <c r="G13" s="378"/>
      <c r="H13" s="378"/>
      <c r="I13" s="378"/>
      <c r="J13" s="378"/>
      <c r="K13" s="378"/>
      <c r="L13" s="327"/>
      <c r="M13" s="43"/>
      <c r="N13" s="378"/>
      <c r="O13" s="335"/>
      <c r="P13" s="329"/>
      <c r="Q13" s="328"/>
      <c r="R13" s="329"/>
      <c r="S13" s="328"/>
      <c r="T13" s="329"/>
      <c r="U13" s="328"/>
      <c r="V13" s="329"/>
      <c r="W13" s="328"/>
      <c r="X13" s="329"/>
      <c r="Y13" s="328"/>
      <c r="Z13" s="35"/>
      <c r="AA13" s="48" t="n">
        <v>10</v>
      </c>
      <c r="AB13" s="48" t="n">
        <v>21</v>
      </c>
      <c r="AC13" s="48" t="n">
        <v>29</v>
      </c>
      <c r="AD13" s="380"/>
    </row>
    <row r="14" customFormat="false" ht="9.75" hidden="false" customHeight="true" outlineLevel="0" collapsed="false">
      <c r="B14" s="377"/>
      <c r="C14" s="378"/>
      <c r="D14" s="378"/>
      <c r="E14" s="378"/>
      <c r="F14" s="378"/>
      <c r="G14" s="378"/>
      <c r="H14" s="378"/>
      <c r="I14" s="378"/>
      <c r="J14" s="378"/>
      <c r="K14" s="378"/>
      <c r="L14" s="332" t="n">
        <v>1.1</v>
      </c>
      <c r="M14" s="333" t="n">
        <v>21</v>
      </c>
      <c r="N14" s="378"/>
      <c r="O14" s="66"/>
      <c r="P14" s="329" t="n">
        <v>10</v>
      </c>
      <c r="Q14" s="328" t="n">
        <v>15</v>
      </c>
      <c r="R14" s="329" t="n">
        <v>20</v>
      </c>
      <c r="S14" s="328" t="n">
        <v>25</v>
      </c>
      <c r="T14" s="329" t="n">
        <v>30</v>
      </c>
      <c r="U14" s="328" t="n">
        <v>40</v>
      </c>
      <c r="V14" s="329" t="n">
        <v>50</v>
      </c>
      <c r="W14" s="328" t="n">
        <v>55</v>
      </c>
      <c r="X14" s="35" t="n">
        <v>60</v>
      </c>
      <c r="Y14" s="66"/>
      <c r="Z14" s="55" t="n">
        <v>80</v>
      </c>
      <c r="AA14" s="55" t="n">
        <v>100</v>
      </c>
      <c r="AB14" s="55" t="n">
        <v>120</v>
      </c>
      <c r="AC14" s="55" t="n">
        <v>140</v>
      </c>
      <c r="AD14" s="380"/>
    </row>
    <row r="15" customFormat="false" ht="9.75" hidden="false" customHeight="true" outlineLevel="0" collapsed="false">
      <c r="B15" s="377"/>
      <c r="C15" s="378"/>
      <c r="D15" s="378"/>
      <c r="E15" s="378"/>
      <c r="F15" s="378"/>
      <c r="G15" s="378"/>
      <c r="H15" s="378"/>
      <c r="I15" s="378"/>
      <c r="J15" s="378"/>
      <c r="K15" s="378"/>
      <c r="L15" s="332"/>
      <c r="M15" s="333"/>
      <c r="N15" s="378"/>
      <c r="O15" s="331"/>
      <c r="P15" s="329"/>
      <c r="Q15" s="328"/>
      <c r="R15" s="329"/>
      <c r="S15" s="328"/>
      <c r="T15" s="329"/>
      <c r="U15" s="328"/>
      <c r="V15" s="329"/>
      <c r="W15" s="328"/>
      <c r="X15" s="35"/>
      <c r="Y15" s="331"/>
      <c r="Z15" s="48" t="n">
        <v>7</v>
      </c>
      <c r="AA15" s="48" t="n">
        <v>14</v>
      </c>
      <c r="AB15" s="48" t="n">
        <v>26</v>
      </c>
      <c r="AC15" s="48" t="n">
        <v>39</v>
      </c>
      <c r="AD15" s="380"/>
    </row>
    <row r="16" customFormat="false" ht="9.75" hidden="false" customHeight="true" outlineLevel="0" collapsed="false">
      <c r="B16" s="377"/>
      <c r="C16" s="378"/>
      <c r="D16" s="378"/>
      <c r="E16" s="378"/>
      <c r="F16" s="378"/>
      <c r="G16" s="378"/>
      <c r="H16" s="378"/>
      <c r="I16" s="378"/>
      <c r="J16" s="378"/>
      <c r="K16" s="378"/>
      <c r="L16" s="327" t="n">
        <v>1.2</v>
      </c>
      <c r="M16" s="43" t="n">
        <v>24</v>
      </c>
      <c r="N16" s="378"/>
      <c r="O16" s="66"/>
      <c r="P16" s="329" t="n">
        <v>10</v>
      </c>
      <c r="Q16" s="328" t="n">
        <v>15</v>
      </c>
      <c r="R16" s="329" t="n">
        <v>20</v>
      </c>
      <c r="S16" s="328" t="n">
        <v>25</v>
      </c>
      <c r="T16" s="329" t="n">
        <v>30</v>
      </c>
      <c r="U16" s="328" t="n">
        <v>40</v>
      </c>
      <c r="V16" s="329" t="n">
        <v>50</v>
      </c>
      <c r="W16" s="328" t="n">
        <v>55</v>
      </c>
      <c r="X16" s="35" t="n">
        <v>60</v>
      </c>
      <c r="Y16" s="66"/>
      <c r="Z16" s="55" t="n">
        <v>80</v>
      </c>
      <c r="AA16" s="55" t="n">
        <v>100</v>
      </c>
      <c r="AB16" s="55" t="n">
        <v>120</v>
      </c>
      <c r="AC16" s="55" t="n">
        <v>140</v>
      </c>
      <c r="AD16" s="380"/>
    </row>
    <row r="17" customFormat="false" ht="9.75" hidden="false" customHeight="true" outlineLevel="0" collapsed="false">
      <c r="B17" s="377"/>
      <c r="C17" s="378"/>
      <c r="D17" s="378"/>
      <c r="E17" s="378"/>
      <c r="F17" s="378"/>
      <c r="G17" s="378"/>
      <c r="H17" s="378"/>
      <c r="I17" s="378"/>
      <c r="J17" s="378"/>
      <c r="K17" s="378"/>
      <c r="L17" s="327"/>
      <c r="M17" s="43"/>
      <c r="N17" s="378"/>
      <c r="O17" s="331"/>
      <c r="P17" s="329"/>
      <c r="Q17" s="328"/>
      <c r="R17" s="329"/>
      <c r="S17" s="328"/>
      <c r="T17" s="329"/>
      <c r="U17" s="328"/>
      <c r="V17" s="329"/>
      <c r="W17" s="328"/>
      <c r="X17" s="35"/>
      <c r="Y17" s="331"/>
      <c r="Z17" s="48" t="n">
        <v>7</v>
      </c>
      <c r="AA17" s="48" t="n">
        <v>14</v>
      </c>
      <c r="AB17" s="48" t="n">
        <v>26</v>
      </c>
      <c r="AC17" s="48" t="n">
        <v>39</v>
      </c>
      <c r="AD17" s="380"/>
    </row>
    <row r="18" customFormat="false" ht="9.75" hidden="false" customHeight="true" outlineLevel="0" collapsed="false">
      <c r="B18" s="377"/>
      <c r="C18" s="378"/>
      <c r="D18" s="378"/>
      <c r="E18" s="378"/>
      <c r="F18" s="378"/>
      <c r="G18" s="378"/>
      <c r="H18" s="378"/>
      <c r="I18" s="378"/>
      <c r="J18" s="378"/>
      <c r="K18" s="378"/>
      <c r="L18" s="339" t="n">
        <v>1.3</v>
      </c>
      <c r="M18" s="65" t="n">
        <v>27</v>
      </c>
      <c r="N18" s="378"/>
      <c r="O18" s="66"/>
      <c r="P18" s="329" t="n">
        <v>5</v>
      </c>
      <c r="Q18" s="328" t="n">
        <v>10</v>
      </c>
      <c r="R18" s="329" t="n">
        <v>15</v>
      </c>
      <c r="S18" s="328" t="n">
        <v>20</v>
      </c>
      <c r="T18" s="329" t="n">
        <v>30</v>
      </c>
      <c r="U18" s="328" t="n">
        <v>35</v>
      </c>
      <c r="V18" s="329" t="n">
        <v>40</v>
      </c>
      <c r="W18" s="328" t="n">
        <v>45</v>
      </c>
      <c r="X18" s="35" t="n">
        <v>50</v>
      </c>
      <c r="Y18" s="55" t="n">
        <v>60</v>
      </c>
      <c r="Z18" s="55" t="n">
        <v>70</v>
      </c>
      <c r="AA18" s="55" t="n">
        <v>80</v>
      </c>
      <c r="AB18" s="55" t="n">
        <v>90</v>
      </c>
      <c r="AC18" s="336"/>
      <c r="AD18" s="380"/>
    </row>
    <row r="19" customFormat="false" ht="9.75" hidden="false" customHeight="true" outlineLevel="0" collapsed="false">
      <c r="B19" s="377"/>
      <c r="C19" s="378"/>
      <c r="D19" s="378"/>
      <c r="E19" s="378"/>
      <c r="F19" s="378"/>
      <c r="G19" s="378"/>
      <c r="H19" s="378"/>
      <c r="I19" s="378"/>
      <c r="J19" s="378"/>
      <c r="K19" s="378"/>
      <c r="L19" s="339"/>
      <c r="M19" s="65"/>
      <c r="N19" s="378"/>
      <c r="O19" s="331"/>
      <c r="P19" s="329"/>
      <c r="Q19" s="328"/>
      <c r="R19" s="329"/>
      <c r="S19" s="328"/>
      <c r="T19" s="329"/>
      <c r="U19" s="328"/>
      <c r="V19" s="329"/>
      <c r="W19" s="328"/>
      <c r="X19" s="35"/>
      <c r="Y19" s="48" t="n">
        <v>8</v>
      </c>
      <c r="Z19" s="48" t="n">
        <v>14</v>
      </c>
      <c r="AA19" s="48" t="n">
        <v>18</v>
      </c>
      <c r="AB19" s="48" t="n">
        <v>23</v>
      </c>
      <c r="AC19" s="336"/>
      <c r="AD19" s="380"/>
    </row>
    <row r="20" customFormat="false" ht="9.75" hidden="false" customHeight="true" outlineLevel="0" collapsed="false">
      <c r="B20" s="377"/>
      <c r="C20" s="378"/>
      <c r="D20" s="378"/>
      <c r="E20" s="378"/>
      <c r="F20" s="378"/>
      <c r="G20" s="378"/>
      <c r="H20" s="378"/>
      <c r="I20" s="378"/>
      <c r="J20" s="378"/>
      <c r="K20" s="378"/>
      <c r="L20" s="387" t="n">
        <v>1.5</v>
      </c>
      <c r="M20" s="341" t="n">
        <v>30</v>
      </c>
      <c r="N20" s="378"/>
      <c r="O20" s="66"/>
      <c r="P20" s="329" t="n">
        <v>5</v>
      </c>
      <c r="Q20" s="328" t="n">
        <v>10</v>
      </c>
      <c r="R20" s="329" t="n">
        <v>15</v>
      </c>
      <c r="S20" s="328" t="n">
        <v>20</v>
      </c>
      <c r="T20" s="329" t="n">
        <v>25</v>
      </c>
      <c r="U20" s="328" t="n">
        <v>30</v>
      </c>
      <c r="V20" s="329" t="n">
        <v>35</v>
      </c>
      <c r="W20" s="35" t="n">
        <v>40</v>
      </c>
      <c r="X20" s="329"/>
      <c r="Y20" s="55" t="n">
        <v>50</v>
      </c>
      <c r="Z20" s="55" t="n">
        <v>60</v>
      </c>
      <c r="AA20" s="55" t="n">
        <v>70</v>
      </c>
      <c r="AB20" s="330"/>
      <c r="AC20" s="66"/>
      <c r="AD20" s="380"/>
    </row>
    <row r="21" customFormat="false" ht="9.75" hidden="false" customHeight="true" outlineLevel="0" collapsed="false">
      <c r="B21" s="377"/>
      <c r="C21" s="378"/>
      <c r="D21" s="378"/>
      <c r="E21" s="378"/>
      <c r="F21" s="378"/>
      <c r="G21" s="378"/>
      <c r="H21" s="378"/>
      <c r="I21" s="378"/>
      <c r="J21" s="378"/>
      <c r="K21" s="378"/>
      <c r="L21" s="387"/>
      <c r="M21" s="341"/>
      <c r="N21" s="378"/>
      <c r="O21" s="331"/>
      <c r="P21" s="329"/>
      <c r="Q21" s="328"/>
      <c r="R21" s="329"/>
      <c r="S21" s="328"/>
      <c r="T21" s="329"/>
      <c r="U21" s="328"/>
      <c r="V21" s="329"/>
      <c r="W21" s="35"/>
      <c r="X21" s="329"/>
      <c r="Y21" s="48" t="n">
        <v>10</v>
      </c>
      <c r="Z21" s="48" t="n">
        <v>17</v>
      </c>
      <c r="AA21" s="48" t="n">
        <v>23</v>
      </c>
      <c r="AB21" s="330"/>
      <c r="AC21" s="331"/>
      <c r="AD21" s="380"/>
    </row>
    <row r="22" customFormat="false" ht="9.75" hidden="false" customHeight="true" outlineLevel="0" collapsed="false">
      <c r="B22" s="377"/>
      <c r="C22" s="378"/>
      <c r="D22" s="378"/>
      <c r="E22" s="378"/>
      <c r="F22" s="378"/>
      <c r="G22" s="378"/>
      <c r="H22" s="378"/>
      <c r="I22" s="378"/>
      <c r="J22" s="378"/>
      <c r="K22" s="378"/>
      <c r="L22" s="342" t="n">
        <v>1.6</v>
      </c>
      <c r="M22" s="388" t="n">
        <v>33</v>
      </c>
      <c r="N22" s="378"/>
      <c r="O22" s="66"/>
      <c r="P22" s="329" t="n">
        <v>5</v>
      </c>
      <c r="Q22" s="328" t="n">
        <v>10</v>
      </c>
      <c r="R22" s="329" t="n">
        <v>12</v>
      </c>
      <c r="S22" s="328" t="n">
        <v>15</v>
      </c>
      <c r="T22" s="329" t="n">
        <v>20</v>
      </c>
      <c r="U22" s="328" t="n">
        <v>25</v>
      </c>
      <c r="V22" s="35" t="n">
        <v>30</v>
      </c>
      <c r="W22" s="328"/>
      <c r="X22" s="55" t="n">
        <v>40</v>
      </c>
      <c r="Y22" s="66"/>
      <c r="Z22" s="330"/>
      <c r="AA22" s="66"/>
      <c r="AB22" s="330"/>
      <c r="AC22" s="66"/>
      <c r="AD22" s="380"/>
    </row>
    <row r="23" customFormat="false" ht="9.75" hidden="false" customHeight="true" outlineLevel="0" collapsed="false">
      <c r="B23" s="377"/>
      <c r="C23" s="378"/>
      <c r="D23" s="378"/>
      <c r="E23" s="378"/>
      <c r="F23" s="378"/>
      <c r="G23" s="378"/>
      <c r="H23" s="378"/>
      <c r="I23" s="378"/>
      <c r="J23" s="378"/>
      <c r="K23" s="378"/>
      <c r="L23" s="342"/>
      <c r="M23" s="388"/>
      <c r="N23" s="378"/>
      <c r="O23" s="331"/>
      <c r="P23" s="329"/>
      <c r="Q23" s="328"/>
      <c r="R23" s="329"/>
      <c r="S23" s="328"/>
      <c r="T23" s="329"/>
      <c r="U23" s="328"/>
      <c r="V23" s="35"/>
      <c r="W23" s="328"/>
      <c r="X23" s="48" t="n">
        <v>7</v>
      </c>
      <c r="Y23" s="331"/>
      <c r="Z23" s="330"/>
      <c r="AA23" s="331"/>
      <c r="AB23" s="330"/>
      <c r="AC23" s="331"/>
      <c r="AD23" s="380"/>
    </row>
    <row r="24" customFormat="false" ht="4.5" hidden="false" customHeight="true" outlineLevel="0" collapsed="false">
      <c r="B24" s="377"/>
      <c r="C24" s="378"/>
      <c r="D24" s="378"/>
      <c r="E24" s="378"/>
      <c r="F24" s="378"/>
      <c r="G24" s="378"/>
      <c r="H24" s="378"/>
      <c r="I24" s="378"/>
      <c r="J24" s="378"/>
      <c r="K24" s="378"/>
      <c r="L24" s="389" t="s">
        <v>177</v>
      </c>
      <c r="M24" s="378"/>
      <c r="N24" s="378"/>
      <c r="O24" s="390"/>
      <c r="P24" s="315"/>
      <c r="Q24" s="69"/>
      <c r="R24" s="315"/>
      <c r="S24" s="69"/>
      <c r="T24" s="315"/>
      <c r="U24" s="69"/>
      <c r="V24" s="315"/>
      <c r="W24" s="69"/>
      <c r="X24" s="315"/>
      <c r="Y24" s="69"/>
      <c r="Z24" s="315"/>
      <c r="AA24" s="69"/>
      <c r="AB24" s="315"/>
      <c r="AC24" s="348"/>
      <c r="AD24" s="380"/>
    </row>
    <row r="25" customFormat="false" ht="9.75" hidden="false" customHeight="true" outlineLevel="0" collapsed="false">
      <c r="B25" s="377"/>
      <c r="C25" s="43" t="n">
        <v>12</v>
      </c>
      <c r="D25" s="333" t="n">
        <v>15</v>
      </c>
      <c r="E25" s="43" t="n">
        <v>18</v>
      </c>
      <c r="F25" s="333" t="n">
        <v>21</v>
      </c>
      <c r="G25" s="43" t="n">
        <v>24</v>
      </c>
      <c r="H25" s="391" t="n">
        <v>27</v>
      </c>
      <c r="I25" s="341" t="n">
        <v>30</v>
      </c>
      <c r="J25" s="392" t="n">
        <v>33</v>
      </c>
      <c r="K25" s="378"/>
      <c r="L25" s="389"/>
      <c r="M25" s="393" t="s">
        <v>30</v>
      </c>
      <c r="N25" s="379"/>
      <c r="O25" s="347" t="s">
        <v>31</v>
      </c>
      <c r="P25" s="315" t="s">
        <v>32</v>
      </c>
      <c r="Q25" s="69" t="s">
        <v>33</v>
      </c>
      <c r="R25" s="315" t="s">
        <v>34</v>
      </c>
      <c r="S25" s="69" t="s">
        <v>35</v>
      </c>
      <c r="T25" s="315" t="s">
        <v>36</v>
      </c>
      <c r="U25" s="69" t="s">
        <v>37</v>
      </c>
      <c r="V25" s="315" t="s">
        <v>38</v>
      </c>
      <c r="W25" s="69" t="s">
        <v>39</v>
      </c>
      <c r="X25" s="315" t="s">
        <v>40</v>
      </c>
      <c r="Y25" s="69" t="s">
        <v>41</v>
      </c>
      <c r="Z25" s="315" t="s">
        <v>42</v>
      </c>
      <c r="AA25" s="69" t="s">
        <v>178</v>
      </c>
      <c r="AB25" s="315" t="s">
        <v>179</v>
      </c>
      <c r="AC25" s="348" t="s">
        <v>180</v>
      </c>
      <c r="AD25" s="380"/>
    </row>
    <row r="26" customFormat="false" ht="9.75" hidden="false" customHeight="true" outlineLevel="0" collapsed="false">
      <c r="B26" s="377"/>
      <c r="C26" s="43"/>
      <c r="D26" s="333"/>
      <c r="E26" s="43"/>
      <c r="F26" s="333"/>
      <c r="G26" s="43"/>
      <c r="H26" s="391"/>
      <c r="I26" s="341"/>
      <c r="J26" s="392"/>
      <c r="K26" s="378"/>
      <c r="L26" s="393" t="s">
        <v>30</v>
      </c>
      <c r="M26" s="394"/>
      <c r="N26" s="379"/>
      <c r="O26" s="347"/>
      <c r="P26" s="315"/>
      <c r="Q26" s="69"/>
      <c r="R26" s="315"/>
      <c r="S26" s="69"/>
      <c r="T26" s="315"/>
      <c r="U26" s="69"/>
      <c r="V26" s="315"/>
      <c r="W26" s="69"/>
      <c r="X26" s="315"/>
      <c r="Y26" s="69"/>
      <c r="Z26" s="315"/>
      <c r="AA26" s="69"/>
      <c r="AB26" s="315"/>
      <c r="AC26" s="348"/>
      <c r="AD26" s="380"/>
    </row>
    <row r="27" customFormat="false" ht="5.25" hidden="false" customHeight="true" outlineLevel="0" collapsed="false">
      <c r="B27" s="377"/>
      <c r="C27" s="353"/>
      <c r="D27" s="69"/>
      <c r="E27" s="315"/>
      <c r="F27" s="69"/>
      <c r="G27" s="315"/>
      <c r="H27" s="69"/>
      <c r="I27" s="315"/>
      <c r="J27" s="354"/>
      <c r="K27" s="378"/>
      <c r="L27" s="378"/>
      <c r="M27" s="379"/>
      <c r="N27" s="379"/>
      <c r="O27" s="395"/>
      <c r="P27" s="316"/>
      <c r="Q27" s="356"/>
      <c r="R27" s="316"/>
      <c r="S27" s="356"/>
      <c r="T27" s="316"/>
      <c r="U27" s="356"/>
      <c r="V27" s="316"/>
      <c r="W27" s="356"/>
      <c r="X27" s="316"/>
      <c r="Y27" s="356"/>
      <c r="Z27" s="316"/>
      <c r="AA27" s="356"/>
      <c r="AB27" s="316"/>
      <c r="AC27" s="357"/>
      <c r="AD27" s="380"/>
    </row>
    <row r="28" customFormat="false" ht="9.75" hidden="false" customHeight="true" outlineLevel="0" collapsed="false">
      <c r="B28" s="377"/>
      <c r="C28" s="358" t="s">
        <v>43</v>
      </c>
      <c r="D28" s="359" t="s">
        <v>43</v>
      </c>
      <c r="E28" s="360" t="s">
        <v>44</v>
      </c>
      <c r="F28" s="359" t="s">
        <v>45</v>
      </c>
      <c r="G28" s="360" t="s">
        <v>45</v>
      </c>
      <c r="H28" s="359" t="s">
        <v>46</v>
      </c>
      <c r="I28" s="360" t="s">
        <v>46</v>
      </c>
      <c r="J28" s="361" t="s">
        <v>47</v>
      </c>
      <c r="K28" s="381"/>
      <c r="L28" s="381"/>
      <c r="M28" s="396" t="s">
        <v>31</v>
      </c>
      <c r="N28" s="378"/>
      <c r="O28" s="78" t="n">
        <v>24</v>
      </c>
      <c r="P28" s="79" t="n">
        <v>24</v>
      </c>
      <c r="Q28" s="78" t="n">
        <v>24</v>
      </c>
      <c r="R28" s="79" t="n">
        <v>24</v>
      </c>
      <c r="S28" s="78" t="n">
        <v>24</v>
      </c>
      <c r="T28" s="79" t="n">
        <v>24</v>
      </c>
      <c r="U28" s="78" t="n">
        <v>24</v>
      </c>
      <c r="V28" s="79" t="n">
        <v>24</v>
      </c>
      <c r="W28" s="78" t="n">
        <v>24</v>
      </c>
      <c r="X28" s="79" t="n">
        <v>24</v>
      </c>
      <c r="Y28" s="78" t="n">
        <v>24</v>
      </c>
      <c r="Z28" s="79" t="n">
        <v>24</v>
      </c>
      <c r="AA28" s="78" t="n">
        <v>24</v>
      </c>
      <c r="AB28" s="79" t="n">
        <v>24</v>
      </c>
      <c r="AC28" s="78" t="n">
        <v>24</v>
      </c>
      <c r="AD28" s="380"/>
    </row>
    <row r="29" customFormat="false" ht="9.75" hidden="false" customHeight="true" outlineLevel="0" collapsed="false">
      <c r="B29" s="377"/>
      <c r="C29" s="358"/>
      <c r="D29" s="359"/>
      <c r="E29" s="360"/>
      <c r="F29" s="359"/>
      <c r="G29" s="360"/>
      <c r="H29" s="359"/>
      <c r="I29" s="360"/>
      <c r="J29" s="361"/>
      <c r="K29" s="381"/>
      <c r="L29" s="381"/>
      <c r="M29" s="396"/>
      <c r="N29" s="379"/>
      <c r="O29" s="80" t="n">
        <v>0.00694444444444444</v>
      </c>
      <c r="P29" s="81" t="n">
        <v>0.0909722222222222</v>
      </c>
      <c r="Q29" s="82" t="n">
        <v>0.118055555555556</v>
      </c>
      <c r="R29" s="81" t="n">
        <v>0.242361111111111</v>
      </c>
      <c r="S29" s="82" t="n">
        <v>0.272916666666667</v>
      </c>
      <c r="T29" s="81" t="n">
        <v>0.295833333333333</v>
      </c>
      <c r="U29" s="82" t="n">
        <v>0.316666666666667</v>
      </c>
      <c r="V29" s="81" t="n">
        <v>0.333333333333333</v>
      </c>
      <c r="W29" s="82" t="n">
        <v>0.348611111111111</v>
      </c>
      <c r="X29" s="81" t="n">
        <v>0.361805555555556</v>
      </c>
      <c r="Y29" s="82" t="n">
        <v>0.374305555555556</v>
      </c>
      <c r="Z29" s="81" t="n">
        <v>0.384027777777778</v>
      </c>
      <c r="AA29" s="82" t="n">
        <v>0.395138888888889</v>
      </c>
      <c r="AB29" s="81" t="n">
        <v>0.405555555555556</v>
      </c>
      <c r="AC29" s="82" t="n">
        <v>0.413194444444444</v>
      </c>
      <c r="AD29" s="380"/>
    </row>
    <row r="30" customFormat="false" ht="9.75" hidden="false" customHeight="true" outlineLevel="0" collapsed="false">
      <c r="B30" s="377"/>
      <c r="C30" s="99" t="s">
        <v>48</v>
      </c>
      <c r="D30" s="362" t="s">
        <v>48</v>
      </c>
      <c r="E30" s="363" t="s">
        <v>49</v>
      </c>
      <c r="F30" s="362" t="s">
        <v>50</v>
      </c>
      <c r="G30" s="363" t="s">
        <v>50</v>
      </c>
      <c r="H30" s="362" t="s">
        <v>51</v>
      </c>
      <c r="I30" s="363" t="s">
        <v>52</v>
      </c>
      <c r="J30" s="364" t="s">
        <v>43</v>
      </c>
      <c r="K30" s="381"/>
      <c r="L30" s="381"/>
      <c r="M30" s="397" t="s">
        <v>32</v>
      </c>
      <c r="N30" s="378"/>
      <c r="O30" s="398"/>
      <c r="P30" s="89" t="n">
        <v>0.0902777777777778</v>
      </c>
      <c r="Q30" s="90" t="n">
        <v>0.117361111111111</v>
      </c>
      <c r="R30" s="89" t="n">
        <v>0.241666666666667</v>
      </c>
      <c r="S30" s="90" t="n">
        <v>0.272222222222222</v>
      </c>
      <c r="T30" s="89" t="n">
        <v>0.295138888888889</v>
      </c>
      <c r="U30" s="90" t="n">
        <v>0.315972222222222</v>
      </c>
      <c r="V30" s="89" t="n">
        <v>0.332638888888889</v>
      </c>
      <c r="W30" s="90" t="n">
        <v>0.347916666666667</v>
      </c>
      <c r="X30" s="89" t="n">
        <v>0.361111111111111</v>
      </c>
      <c r="Y30" s="90" t="n">
        <v>0.373611111111111</v>
      </c>
      <c r="Z30" s="89" t="n">
        <v>0.383333333333333</v>
      </c>
      <c r="AA30" s="90" t="n">
        <v>0.394444444444444</v>
      </c>
      <c r="AB30" s="89" t="n">
        <v>0.404861111111111</v>
      </c>
      <c r="AC30" s="90" t="n">
        <v>0.4125</v>
      </c>
      <c r="AD30" s="380"/>
    </row>
    <row r="31" customFormat="false" ht="9.75" hidden="false" customHeight="true" outlineLevel="0" collapsed="false">
      <c r="B31" s="377"/>
      <c r="C31" s="99"/>
      <c r="D31" s="362"/>
      <c r="E31" s="363"/>
      <c r="F31" s="362"/>
      <c r="G31" s="363"/>
      <c r="H31" s="362"/>
      <c r="I31" s="363"/>
      <c r="J31" s="364"/>
      <c r="K31" s="381"/>
      <c r="L31" s="381"/>
      <c r="M31" s="397"/>
      <c r="N31" s="379"/>
      <c r="O31" s="398"/>
      <c r="P31" s="91" t="n">
        <v>0.00694444444444444</v>
      </c>
      <c r="Q31" s="80" t="n">
        <v>0.0694444444444444</v>
      </c>
      <c r="R31" s="91" t="n">
        <v>0.110416666666667</v>
      </c>
      <c r="S31" s="80" t="n">
        <v>0.140972222222222</v>
      </c>
      <c r="T31" s="91" t="n">
        <v>0.165277777777778</v>
      </c>
      <c r="U31" s="80" t="n">
        <v>0.184722222222222</v>
      </c>
      <c r="V31" s="91" t="n">
        <v>0.201388888888889</v>
      </c>
      <c r="W31" s="80" t="n">
        <v>0.217361111111111</v>
      </c>
      <c r="X31" s="91" t="n">
        <v>0.236805555555556</v>
      </c>
      <c r="Y31" s="80" t="n">
        <v>0.242361111111111</v>
      </c>
      <c r="Z31" s="91" t="n">
        <v>0.252083333333333</v>
      </c>
      <c r="AA31" s="80" t="n">
        <v>0.263194444444444</v>
      </c>
      <c r="AB31" s="91" t="n">
        <v>0.272916666666667</v>
      </c>
      <c r="AC31" s="80" t="n">
        <v>0.28125</v>
      </c>
      <c r="AD31" s="380"/>
    </row>
    <row r="32" customFormat="false" ht="9.75" hidden="false" customHeight="true" outlineLevel="0" collapsed="false">
      <c r="B32" s="377"/>
      <c r="C32" s="99" t="s">
        <v>53</v>
      </c>
      <c r="D32" s="362" t="s">
        <v>53</v>
      </c>
      <c r="E32" s="363" t="s">
        <v>54</v>
      </c>
      <c r="F32" s="362" t="s">
        <v>48</v>
      </c>
      <c r="G32" s="363" t="s">
        <v>48</v>
      </c>
      <c r="H32" s="362" t="s">
        <v>55</v>
      </c>
      <c r="I32" s="363" t="s">
        <v>49</v>
      </c>
      <c r="J32" s="364" t="s">
        <v>50</v>
      </c>
      <c r="K32" s="381"/>
      <c r="L32" s="381"/>
      <c r="M32" s="396" t="s">
        <v>33</v>
      </c>
      <c r="N32" s="378"/>
      <c r="O32" s="398"/>
      <c r="P32" s="398"/>
      <c r="Q32" s="90" t="n">
        <v>0.06875</v>
      </c>
      <c r="R32" s="89" t="n">
        <v>0.109722222222222</v>
      </c>
      <c r="S32" s="90" t="n">
        <v>0.140277777777778</v>
      </c>
      <c r="T32" s="89" t="n">
        <v>0.164583333333333</v>
      </c>
      <c r="U32" s="90" t="n">
        <v>0.184027777777778</v>
      </c>
      <c r="V32" s="89" t="n">
        <v>0.200694444444444</v>
      </c>
      <c r="W32" s="90" t="n">
        <v>0.216666666666667</v>
      </c>
      <c r="X32" s="89" t="n">
        <v>0.236111111111111</v>
      </c>
      <c r="Y32" s="90" t="n">
        <v>0.241666666666667</v>
      </c>
      <c r="Z32" s="89" t="n">
        <v>0.251388888888889</v>
      </c>
      <c r="AA32" s="90" t="n">
        <v>0.2625</v>
      </c>
      <c r="AB32" s="89" t="n">
        <v>0.272222222222222</v>
      </c>
      <c r="AC32" s="90" t="n">
        <v>0.280555555555556</v>
      </c>
      <c r="AD32" s="380"/>
    </row>
    <row r="33" customFormat="false" ht="9.75" hidden="false" customHeight="true" outlineLevel="0" collapsed="false">
      <c r="B33" s="377"/>
      <c r="C33" s="99"/>
      <c r="D33" s="362"/>
      <c r="E33" s="363"/>
      <c r="F33" s="362"/>
      <c r="G33" s="363"/>
      <c r="H33" s="362"/>
      <c r="I33" s="363"/>
      <c r="J33" s="364"/>
      <c r="K33" s="381"/>
      <c r="L33" s="381"/>
      <c r="M33" s="396"/>
      <c r="N33" s="379"/>
      <c r="O33" s="398"/>
      <c r="P33" s="398"/>
      <c r="Q33" s="80" t="n">
        <v>0.00694444444444444</v>
      </c>
      <c r="R33" s="91" t="n">
        <v>0.0486111111111111</v>
      </c>
      <c r="S33" s="80" t="n">
        <v>0.0819444444444444</v>
      </c>
      <c r="T33" s="91" t="n">
        <v>0.103472222222222</v>
      </c>
      <c r="U33" s="80" t="n">
        <v>0.124305555555556</v>
      </c>
      <c r="V33" s="91" t="n">
        <v>0.139583333333333</v>
      </c>
      <c r="W33" s="80" t="n">
        <v>0.155555555555556</v>
      </c>
      <c r="X33" s="91" t="n">
        <v>0.16875</v>
      </c>
      <c r="Y33" s="80" t="n">
        <v>0.180555555555556</v>
      </c>
      <c r="Z33" s="91" t="n">
        <v>0.191666666666667</v>
      </c>
      <c r="AA33" s="80" t="n">
        <v>0.201388888888889</v>
      </c>
      <c r="AB33" s="91" t="n">
        <v>0.211111111111111</v>
      </c>
      <c r="AC33" s="80" t="n">
        <v>0.220138888888889</v>
      </c>
      <c r="AD33" s="380"/>
    </row>
    <row r="34" customFormat="false" ht="9.75" hidden="false" customHeight="true" outlineLevel="0" collapsed="false">
      <c r="B34" s="377"/>
      <c r="C34" s="99" t="s">
        <v>57</v>
      </c>
      <c r="D34" s="362" t="s">
        <v>57</v>
      </c>
      <c r="E34" s="363" t="s">
        <v>58</v>
      </c>
      <c r="F34" s="362" t="s">
        <v>59</v>
      </c>
      <c r="G34" s="363" t="s">
        <v>59</v>
      </c>
      <c r="H34" s="362" t="s">
        <v>60</v>
      </c>
      <c r="I34" s="363" t="s">
        <v>61</v>
      </c>
      <c r="J34" s="364" t="s">
        <v>62</v>
      </c>
      <c r="K34" s="381"/>
      <c r="L34" s="381"/>
      <c r="M34" s="397" t="s">
        <v>34</v>
      </c>
      <c r="N34" s="378"/>
      <c r="O34" s="398"/>
      <c r="P34" s="398"/>
      <c r="Q34" s="398"/>
      <c r="R34" s="89" t="n">
        <v>0.0479166666666667</v>
      </c>
      <c r="S34" s="90" t="n">
        <v>0.08125</v>
      </c>
      <c r="T34" s="89" t="n">
        <v>0.102777777777778</v>
      </c>
      <c r="U34" s="90" t="n">
        <v>0.123611111111111</v>
      </c>
      <c r="V34" s="89" t="n">
        <v>0.138888888888889</v>
      </c>
      <c r="W34" s="90" t="n">
        <v>0.154861111111111</v>
      </c>
      <c r="X34" s="89" t="n">
        <v>0.168055555555556</v>
      </c>
      <c r="Y34" s="90" t="n">
        <v>0.179861111111111</v>
      </c>
      <c r="Z34" s="89" t="n">
        <v>0.190972222222222</v>
      </c>
      <c r="AA34" s="90" t="n">
        <v>0.200694444444444</v>
      </c>
      <c r="AB34" s="89" t="n">
        <v>0.210416666666667</v>
      </c>
      <c r="AC34" s="90" t="n">
        <v>0.219444444444444</v>
      </c>
      <c r="AD34" s="380"/>
    </row>
    <row r="35" customFormat="false" ht="9.75" hidden="false" customHeight="true" outlineLevel="0" collapsed="false">
      <c r="B35" s="377"/>
      <c r="C35" s="99"/>
      <c r="D35" s="362"/>
      <c r="E35" s="363"/>
      <c r="F35" s="362"/>
      <c r="G35" s="363"/>
      <c r="H35" s="362"/>
      <c r="I35" s="363"/>
      <c r="J35" s="364"/>
      <c r="K35" s="381"/>
      <c r="L35" s="381"/>
      <c r="M35" s="397"/>
      <c r="N35" s="379"/>
      <c r="O35" s="398"/>
      <c r="P35" s="398"/>
      <c r="Q35" s="398"/>
      <c r="R35" s="91" t="n">
        <v>0.00694444444444444</v>
      </c>
      <c r="S35" s="80" t="n">
        <v>0.0381944444444444</v>
      </c>
      <c r="T35" s="91" t="n">
        <v>0.0625</v>
      </c>
      <c r="U35" s="80" t="n">
        <v>0.0833333333333333</v>
      </c>
      <c r="V35" s="91" t="n">
        <v>0.1</v>
      </c>
      <c r="W35" s="80" t="n">
        <v>0.114583333333333</v>
      </c>
      <c r="X35" s="91" t="n">
        <v>0.128472222222222</v>
      </c>
      <c r="Y35" s="80" t="n">
        <v>0.140277777777778</v>
      </c>
      <c r="Z35" s="91" t="n">
        <v>0.150694444444444</v>
      </c>
      <c r="AA35" s="80" t="n">
        <v>0.161805555555556</v>
      </c>
      <c r="AB35" s="91" t="n">
        <v>0.170138888888889</v>
      </c>
      <c r="AC35" s="80" t="n">
        <v>0.179166666666667</v>
      </c>
      <c r="AD35" s="380"/>
    </row>
    <row r="36" customFormat="false" ht="9.75" hidden="false" customHeight="true" outlineLevel="0" collapsed="false">
      <c r="B36" s="377"/>
      <c r="C36" s="99" t="s">
        <v>65</v>
      </c>
      <c r="D36" s="362" t="s">
        <v>65</v>
      </c>
      <c r="E36" s="363" t="s">
        <v>66</v>
      </c>
      <c r="F36" s="362" t="s">
        <v>67</v>
      </c>
      <c r="G36" s="363" t="s">
        <v>67</v>
      </c>
      <c r="H36" s="362" t="s">
        <v>68</v>
      </c>
      <c r="I36" s="363" t="s">
        <v>69</v>
      </c>
      <c r="J36" s="364" t="s">
        <v>60</v>
      </c>
      <c r="K36" s="381"/>
      <c r="L36" s="381"/>
      <c r="M36" s="396" t="s">
        <v>35</v>
      </c>
      <c r="N36" s="378"/>
      <c r="O36" s="398"/>
      <c r="P36" s="398"/>
      <c r="Q36" s="398"/>
      <c r="R36" s="398"/>
      <c r="S36" s="90" t="n">
        <v>0.0375</v>
      </c>
      <c r="T36" s="89" t="n">
        <v>0.0618055555555556</v>
      </c>
      <c r="U36" s="90" t="n">
        <v>0.0826388888888889</v>
      </c>
      <c r="V36" s="89" t="n">
        <v>0.0993055555555556</v>
      </c>
      <c r="W36" s="90" t="n">
        <v>0.113888888888889</v>
      </c>
      <c r="X36" s="89" t="n">
        <v>0.127777777777778</v>
      </c>
      <c r="Y36" s="90" t="n">
        <v>0.139583333333333</v>
      </c>
      <c r="Z36" s="89" t="n">
        <v>0.15</v>
      </c>
      <c r="AA36" s="90" t="n">
        <v>0.161111111111111</v>
      </c>
      <c r="AB36" s="89" t="n">
        <v>0.169444444444444</v>
      </c>
      <c r="AC36" s="90" t="n">
        <v>0.178472222222222</v>
      </c>
      <c r="AD36" s="380"/>
    </row>
    <row r="37" customFormat="false" ht="9.75" hidden="false" customHeight="true" outlineLevel="0" collapsed="false">
      <c r="B37" s="377"/>
      <c r="C37" s="99"/>
      <c r="D37" s="362"/>
      <c r="E37" s="363"/>
      <c r="F37" s="362"/>
      <c r="G37" s="363"/>
      <c r="H37" s="362"/>
      <c r="I37" s="363"/>
      <c r="J37" s="364"/>
      <c r="K37" s="381"/>
      <c r="L37" s="381"/>
      <c r="M37" s="396"/>
      <c r="N37" s="379"/>
      <c r="O37" s="398"/>
      <c r="P37" s="398"/>
      <c r="Q37" s="398"/>
      <c r="R37" s="398"/>
      <c r="S37" s="80" t="n">
        <v>0.00694444444444444</v>
      </c>
      <c r="T37" s="81" t="n">
        <v>0.0319444444444445</v>
      </c>
      <c r="U37" s="82" t="n">
        <v>0.0527777777777778</v>
      </c>
      <c r="V37" s="81" t="n">
        <v>0.0708333333333333</v>
      </c>
      <c r="W37" s="82" t="n">
        <v>0.0854166666666667</v>
      </c>
      <c r="X37" s="81" t="n">
        <v>0.0979166666666667</v>
      </c>
      <c r="Y37" s="82" t="n">
        <v>0.110416666666667</v>
      </c>
      <c r="Z37" s="81" t="n">
        <v>0.120833333333333</v>
      </c>
      <c r="AA37" s="82" t="n">
        <v>0.13125</v>
      </c>
      <c r="AB37" s="81" t="n">
        <v>0.140972222222222</v>
      </c>
      <c r="AC37" s="82" t="n">
        <v>0.148611111111111</v>
      </c>
      <c r="AD37" s="380"/>
    </row>
    <row r="38" customFormat="false" ht="9.75" hidden="false" customHeight="true" outlineLevel="0" collapsed="false">
      <c r="B38" s="377"/>
      <c r="C38" s="99" t="s">
        <v>70</v>
      </c>
      <c r="D38" s="362" t="s">
        <v>70</v>
      </c>
      <c r="E38" s="363" t="s">
        <v>71</v>
      </c>
      <c r="F38" s="362" t="s">
        <v>72</v>
      </c>
      <c r="G38" s="363" t="s">
        <v>72</v>
      </c>
      <c r="H38" s="362" t="s">
        <v>73</v>
      </c>
      <c r="I38" s="363" t="s">
        <v>74</v>
      </c>
      <c r="J38" s="364" t="s">
        <v>59</v>
      </c>
      <c r="K38" s="381"/>
      <c r="L38" s="381"/>
      <c r="M38" s="397" t="s">
        <v>36</v>
      </c>
      <c r="N38" s="378"/>
      <c r="O38" s="398"/>
      <c r="P38" s="398"/>
      <c r="Q38" s="398"/>
      <c r="R38" s="398"/>
      <c r="S38" s="398"/>
      <c r="T38" s="89" t="n">
        <v>0.03125</v>
      </c>
      <c r="U38" s="90" t="n">
        <v>0.0520833333333333</v>
      </c>
      <c r="V38" s="89" t="n">
        <v>0.0701388888888889</v>
      </c>
      <c r="W38" s="90" t="n">
        <v>0.0847222222222222</v>
      </c>
      <c r="X38" s="89" t="n">
        <v>0.0972222222222222</v>
      </c>
      <c r="Y38" s="90" t="n">
        <v>0.109722222222222</v>
      </c>
      <c r="Z38" s="89" t="n">
        <v>0.120138888888889</v>
      </c>
      <c r="AA38" s="90" t="n">
        <v>0.130555555555556</v>
      </c>
      <c r="AB38" s="89" t="n">
        <v>0.140277777777778</v>
      </c>
      <c r="AC38" s="90" t="n">
        <v>0.147916666666667</v>
      </c>
      <c r="AD38" s="380"/>
    </row>
    <row r="39" customFormat="false" ht="9.75" hidden="false" customHeight="true" outlineLevel="0" collapsed="false">
      <c r="B39" s="377"/>
      <c r="C39" s="99"/>
      <c r="D39" s="362"/>
      <c r="E39" s="363"/>
      <c r="F39" s="362"/>
      <c r="G39" s="363"/>
      <c r="H39" s="362"/>
      <c r="I39" s="363"/>
      <c r="J39" s="364"/>
      <c r="K39" s="381"/>
      <c r="L39" s="381"/>
      <c r="M39" s="397"/>
      <c r="N39" s="379"/>
      <c r="O39" s="398"/>
      <c r="P39" s="398"/>
      <c r="Q39" s="398"/>
      <c r="R39" s="398"/>
      <c r="S39" s="398"/>
      <c r="T39" s="91" t="n">
        <v>0.00694444444444444</v>
      </c>
      <c r="U39" s="80" t="n">
        <v>0.0284722222222222</v>
      </c>
      <c r="V39" s="91" t="n">
        <v>0.0465277777777778</v>
      </c>
      <c r="W39" s="80" t="n">
        <v>0.0625</v>
      </c>
      <c r="X39" s="91" t="n">
        <v>0.075</v>
      </c>
      <c r="Y39" s="80" t="n">
        <v>0.0861111111111111</v>
      </c>
      <c r="Z39" s="91" t="n">
        <v>0.0972222222222222</v>
      </c>
      <c r="AA39" s="80" t="n">
        <v>0.107638888888889</v>
      </c>
      <c r="AB39" s="91" t="n">
        <v>0.116666666666667</v>
      </c>
      <c r="AC39" s="80" t="n">
        <v>0.125</v>
      </c>
      <c r="AD39" s="380"/>
    </row>
    <row r="40" customFormat="false" ht="9.75" hidden="false" customHeight="true" outlineLevel="0" collapsed="false">
      <c r="B40" s="377"/>
      <c r="C40" s="99" t="s">
        <v>76</v>
      </c>
      <c r="D40" s="362" t="s">
        <v>76</v>
      </c>
      <c r="E40" s="363" t="s">
        <v>77</v>
      </c>
      <c r="F40" s="362" t="s">
        <v>78</v>
      </c>
      <c r="G40" s="363" t="s">
        <v>78</v>
      </c>
      <c r="H40" s="362" t="s">
        <v>57</v>
      </c>
      <c r="I40" s="363" t="s">
        <v>79</v>
      </c>
      <c r="J40" s="364" t="s">
        <v>58</v>
      </c>
      <c r="K40" s="381"/>
      <c r="L40" s="381"/>
      <c r="M40" s="396" t="s">
        <v>37</v>
      </c>
      <c r="N40" s="378"/>
      <c r="O40" s="398"/>
      <c r="P40" s="398"/>
      <c r="Q40" s="398"/>
      <c r="R40" s="398"/>
      <c r="S40" s="398"/>
      <c r="T40" s="398"/>
      <c r="U40" s="90" t="n">
        <v>0.0277777777777778</v>
      </c>
      <c r="V40" s="89" t="n">
        <v>0.0458333333333333</v>
      </c>
      <c r="W40" s="90" t="n">
        <v>0.0618055555555556</v>
      </c>
      <c r="X40" s="89" t="n">
        <v>0.0743055555555556</v>
      </c>
      <c r="Y40" s="90" t="n">
        <v>0.0854166666666667</v>
      </c>
      <c r="Z40" s="89" t="n">
        <v>0.0965277777777778</v>
      </c>
      <c r="AA40" s="90" t="n">
        <v>0.106944444444444</v>
      </c>
      <c r="AB40" s="89" t="n">
        <v>0.115972222222222</v>
      </c>
      <c r="AC40" s="90" t="n">
        <v>0.124305555555556</v>
      </c>
      <c r="AD40" s="380"/>
    </row>
    <row r="41" customFormat="false" ht="9.75" hidden="false" customHeight="true" outlineLevel="0" collapsed="false">
      <c r="B41" s="377"/>
      <c r="C41" s="99"/>
      <c r="D41" s="362"/>
      <c r="E41" s="363"/>
      <c r="F41" s="362"/>
      <c r="G41" s="363"/>
      <c r="H41" s="362"/>
      <c r="I41" s="363"/>
      <c r="J41" s="364"/>
      <c r="K41" s="381"/>
      <c r="L41" s="381"/>
      <c r="M41" s="396"/>
      <c r="N41" s="379"/>
      <c r="O41" s="398"/>
      <c r="P41" s="398"/>
      <c r="Q41" s="398"/>
      <c r="R41" s="398"/>
      <c r="S41" s="398"/>
      <c r="T41" s="398"/>
      <c r="U41" s="80" t="n">
        <v>0.00694444444444444</v>
      </c>
      <c r="V41" s="91" t="n">
        <v>0.0256944444444444</v>
      </c>
      <c r="W41" s="80" t="n">
        <v>0.0416666666666667</v>
      </c>
      <c r="X41" s="91" t="n">
        <v>0.0555555555555556</v>
      </c>
      <c r="Y41" s="80" t="n">
        <v>0.0666666666666667</v>
      </c>
      <c r="Z41" s="91" t="n">
        <v>0.0763888888888889</v>
      </c>
      <c r="AA41" s="80" t="n">
        <v>0.0875</v>
      </c>
      <c r="AB41" s="91" t="n">
        <v>0.0965277777777778</v>
      </c>
      <c r="AC41" s="80" t="n">
        <v>0.104166666666667</v>
      </c>
      <c r="AD41" s="380"/>
    </row>
    <row r="42" customFormat="false" ht="9.75" hidden="false" customHeight="true" outlineLevel="0" collapsed="false">
      <c r="B42" s="377"/>
      <c r="C42" s="99" t="s">
        <v>81</v>
      </c>
      <c r="D42" s="362" t="s">
        <v>81</v>
      </c>
      <c r="E42" s="363" t="s">
        <v>82</v>
      </c>
      <c r="F42" s="362" t="s">
        <v>83</v>
      </c>
      <c r="G42" s="363" t="s">
        <v>83</v>
      </c>
      <c r="H42" s="362" t="s">
        <v>84</v>
      </c>
      <c r="I42" s="363" t="s">
        <v>66</v>
      </c>
      <c r="J42" s="364" t="s">
        <v>85</v>
      </c>
      <c r="K42" s="381"/>
      <c r="L42" s="381"/>
      <c r="M42" s="397" t="s">
        <v>38</v>
      </c>
      <c r="N42" s="378"/>
      <c r="O42" s="398"/>
      <c r="P42" s="398"/>
      <c r="Q42" s="398"/>
      <c r="R42" s="398"/>
      <c r="S42" s="398"/>
      <c r="T42" s="398"/>
      <c r="U42" s="398"/>
      <c r="V42" s="89" t="n">
        <v>0.025</v>
      </c>
      <c r="W42" s="90" t="n">
        <v>0.0409722222222222</v>
      </c>
      <c r="X42" s="89" t="n">
        <v>0.0548611111111111</v>
      </c>
      <c r="Y42" s="90" t="n">
        <v>0.0659722222222222</v>
      </c>
      <c r="Z42" s="89" t="n">
        <v>0.0756944444444445</v>
      </c>
      <c r="AA42" s="90" t="n">
        <v>0.0868055555555556</v>
      </c>
      <c r="AB42" s="89" t="n">
        <v>0.0958333333333333</v>
      </c>
      <c r="AC42" s="90" t="n">
        <v>0.103472222222222</v>
      </c>
      <c r="AD42" s="380"/>
    </row>
    <row r="43" customFormat="false" ht="9.75" hidden="false" customHeight="true" outlineLevel="0" collapsed="false">
      <c r="B43" s="377"/>
      <c r="C43" s="99"/>
      <c r="D43" s="362"/>
      <c r="E43" s="363"/>
      <c r="F43" s="362"/>
      <c r="G43" s="363"/>
      <c r="H43" s="362"/>
      <c r="I43" s="363"/>
      <c r="J43" s="364"/>
      <c r="K43" s="381"/>
      <c r="L43" s="381"/>
      <c r="M43" s="397"/>
      <c r="N43" s="379"/>
      <c r="O43" s="398"/>
      <c r="P43" s="398"/>
      <c r="Q43" s="398"/>
      <c r="R43" s="398"/>
      <c r="S43" s="398"/>
      <c r="T43" s="398"/>
      <c r="U43" s="398"/>
      <c r="V43" s="91" t="n">
        <v>0.00694444444444444</v>
      </c>
      <c r="W43" s="80" t="n">
        <v>0.0236111111111111</v>
      </c>
      <c r="X43" s="91" t="n">
        <v>0.0381944444444444</v>
      </c>
      <c r="Y43" s="80" t="n">
        <v>0.05</v>
      </c>
      <c r="Z43" s="91" t="n">
        <v>0.0597222222222222</v>
      </c>
      <c r="AA43" s="80" t="n">
        <v>0.0694444444444444</v>
      </c>
      <c r="AB43" s="91" t="n">
        <v>0.0791666666666667</v>
      </c>
      <c r="AC43" s="80" t="n">
        <v>0.0868055555555556</v>
      </c>
      <c r="AD43" s="380"/>
    </row>
    <row r="44" customFormat="false" ht="9.75" hidden="false" customHeight="true" outlineLevel="0" collapsed="false">
      <c r="B44" s="377"/>
      <c r="C44" s="99" t="s">
        <v>87</v>
      </c>
      <c r="D44" s="362" t="s">
        <v>87</v>
      </c>
      <c r="E44" s="363" t="s">
        <v>88</v>
      </c>
      <c r="F44" s="362" t="s">
        <v>70</v>
      </c>
      <c r="G44" s="363" t="s">
        <v>70</v>
      </c>
      <c r="H44" s="362" t="s">
        <v>66</v>
      </c>
      <c r="I44" s="363" t="s">
        <v>84</v>
      </c>
      <c r="J44" s="364" t="s">
        <v>66</v>
      </c>
      <c r="K44" s="381"/>
      <c r="L44" s="381"/>
      <c r="M44" s="396" t="s">
        <v>39</v>
      </c>
      <c r="N44" s="378"/>
      <c r="O44" s="398"/>
      <c r="P44" s="398"/>
      <c r="Q44" s="398"/>
      <c r="R44" s="398"/>
      <c r="S44" s="398"/>
      <c r="T44" s="398"/>
      <c r="U44" s="398"/>
      <c r="V44" s="398"/>
      <c r="W44" s="90" t="n">
        <v>0.0229166666666667</v>
      </c>
      <c r="X44" s="89" t="n">
        <v>0.0375</v>
      </c>
      <c r="Y44" s="90" t="n">
        <v>0.0493055555555556</v>
      </c>
      <c r="Z44" s="89" t="n">
        <v>0.0590277777777778</v>
      </c>
      <c r="AA44" s="90" t="n">
        <v>0.06875</v>
      </c>
      <c r="AB44" s="89" t="n">
        <v>0.0784722222222222</v>
      </c>
      <c r="AC44" s="90" t="n">
        <v>0.0861111111111111</v>
      </c>
      <c r="AD44" s="380"/>
    </row>
    <row r="45" customFormat="false" ht="9.75" hidden="false" customHeight="true" outlineLevel="0" collapsed="false">
      <c r="B45" s="377"/>
      <c r="C45" s="99"/>
      <c r="D45" s="362"/>
      <c r="E45" s="363"/>
      <c r="F45" s="362"/>
      <c r="G45" s="363"/>
      <c r="H45" s="362"/>
      <c r="I45" s="363"/>
      <c r="J45" s="364"/>
      <c r="K45" s="381"/>
      <c r="L45" s="381"/>
      <c r="M45" s="396"/>
      <c r="N45" s="379"/>
      <c r="O45" s="398"/>
      <c r="P45" s="398"/>
      <c r="Q45" s="398"/>
      <c r="R45" s="398"/>
      <c r="S45" s="398"/>
      <c r="T45" s="398"/>
      <c r="U45" s="398"/>
      <c r="V45" s="398"/>
      <c r="W45" s="80" t="n">
        <v>0.00694444444444444</v>
      </c>
      <c r="X45" s="91" t="n">
        <v>0.0222222222222222</v>
      </c>
      <c r="Y45" s="80" t="n">
        <v>0.0347222222222222</v>
      </c>
      <c r="Z45" s="91" t="n">
        <v>0.0451388888888889</v>
      </c>
      <c r="AA45" s="80" t="n">
        <v>0.0548611111111111</v>
      </c>
      <c r="AB45" s="91" t="n">
        <v>0.0631944444444444</v>
      </c>
      <c r="AC45" s="80" t="n">
        <v>0.0722222222222222</v>
      </c>
      <c r="AD45" s="380"/>
    </row>
    <row r="46" customFormat="false" ht="9.75" hidden="false" customHeight="true" outlineLevel="0" collapsed="false">
      <c r="B46" s="377"/>
      <c r="C46" s="99" t="s">
        <v>91</v>
      </c>
      <c r="D46" s="362" t="s">
        <v>91</v>
      </c>
      <c r="E46" s="363" t="s">
        <v>81</v>
      </c>
      <c r="F46" s="362" t="s">
        <v>92</v>
      </c>
      <c r="G46" s="363" t="s">
        <v>92</v>
      </c>
      <c r="H46" s="362" t="s">
        <v>89</v>
      </c>
      <c r="I46" s="363" t="s">
        <v>94</v>
      </c>
      <c r="J46" s="364" t="s">
        <v>84</v>
      </c>
      <c r="K46" s="381"/>
      <c r="L46" s="381"/>
      <c r="M46" s="397" t="s">
        <v>40</v>
      </c>
      <c r="N46" s="378"/>
      <c r="O46" s="398"/>
      <c r="P46" s="398"/>
      <c r="Q46" s="398"/>
      <c r="R46" s="398"/>
      <c r="S46" s="398"/>
      <c r="T46" s="398"/>
      <c r="U46" s="398"/>
      <c r="V46" s="398"/>
      <c r="W46" s="398"/>
      <c r="X46" s="89" t="n">
        <v>0.0215277777777778</v>
      </c>
      <c r="Y46" s="90" t="n">
        <v>0.0340277777777778</v>
      </c>
      <c r="Z46" s="89" t="n">
        <v>0.0444444444444444</v>
      </c>
      <c r="AA46" s="90" t="n">
        <v>0.0541666666666667</v>
      </c>
      <c r="AB46" s="89" t="n">
        <v>0.0625</v>
      </c>
      <c r="AC46" s="90" t="n">
        <v>0.0715277777777778</v>
      </c>
      <c r="AD46" s="380"/>
    </row>
    <row r="47" customFormat="false" ht="9.75" hidden="false" customHeight="true" outlineLevel="0" collapsed="false">
      <c r="B47" s="377"/>
      <c r="C47" s="99"/>
      <c r="D47" s="362"/>
      <c r="E47" s="363"/>
      <c r="F47" s="362"/>
      <c r="G47" s="363"/>
      <c r="H47" s="362"/>
      <c r="I47" s="363"/>
      <c r="J47" s="364"/>
      <c r="K47" s="381"/>
      <c r="L47" s="381"/>
      <c r="M47" s="397"/>
      <c r="N47" s="379"/>
      <c r="O47" s="399"/>
      <c r="P47" s="398"/>
      <c r="Q47" s="398"/>
      <c r="R47" s="398"/>
      <c r="S47" s="398"/>
      <c r="T47" s="398"/>
      <c r="U47" s="398"/>
      <c r="V47" s="398"/>
      <c r="W47" s="398"/>
      <c r="X47" s="91" t="n">
        <v>0.00694444444444444</v>
      </c>
      <c r="Y47" s="80" t="n">
        <v>0.0201388888888889</v>
      </c>
      <c r="Z47" s="91" t="n">
        <v>0.0319444444444445</v>
      </c>
      <c r="AA47" s="80" t="n">
        <v>0.0416666666666667</v>
      </c>
      <c r="AB47" s="91" t="n">
        <v>0.05</v>
      </c>
      <c r="AC47" s="80" t="n">
        <v>0.0590277777777778</v>
      </c>
      <c r="AD47" s="380"/>
    </row>
    <row r="48" customFormat="false" ht="9.75" hidden="false" customHeight="true" outlineLevel="0" collapsed="false">
      <c r="B48" s="377"/>
      <c r="C48" s="99" t="s">
        <v>96</v>
      </c>
      <c r="D48" s="362" t="s">
        <v>96</v>
      </c>
      <c r="E48" s="363" t="s">
        <v>97</v>
      </c>
      <c r="F48" s="362" t="s">
        <v>98</v>
      </c>
      <c r="G48" s="363" t="s">
        <v>98</v>
      </c>
      <c r="H48" s="362" t="s">
        <v>93</v>
      </c>
      <c r="I48" s="363" t="s">
        <v>100</v>
      </c>
      <c r="J48" s="364" t="s">
        <v>71</v>
      </c>
      <c r="K48" s="381"/>
      <c r="L48" s="381"/>
      <c r="M48" s="396" t="s">
        <v>41</v>
      </c>
      <c r="N48" s="378"/>
      <c r="O48" s="398"/>
      <c r="P48" s="398"/>
      <c r="Q48" s="398"/>
      <c r="R48" s="398"/>
      <c r="S48" s="398"/>
      <c r="T48" s="398"/>
      <c r="U48" s="398"/>
      <c r="V48" s="398"/>
      <c r="W48" s="398"/>
      <c r="X48" s="398"/>
      <c r="Y48" s="90" t="n">
        <v>0.0194444444444444</v>
      </c>
      <c r="Z48" s="89" t="n">
        <v>0.03125</v>
      </c>
      <c r="AA48" s="90" t="n">
        <v>0.0409722222222222</v>
      </c>
      <c r="AB48" s="89" t="n">
        <v>0.0493055555555556</v>
      </c>
      <c r="AC48" s="90" t="n">
        <v>0.0583333333333333</v>
      </c>
      <c r="AD48" s="380"/>
    </row>
    <row r="49" customFormat="false" ht="9.75" hidden="false" customHeight="true" outlineLevel="0" collapsed="false">
      <c r="B49" s="377"/>
      <c r="C49" s="99"/>
      <c r="D49" s="362"/>
      <c r="E49" s="363"/>
      <c r="F49" s="362"/>
      <c r="G49" s="363"/>
      <c r="H49" s="362"/>
      <c r="I49" s="363"/>
      <c r="J49" s="364"/>
      <c r="K49" s="381"/>
      <c r="L49" s="381"/>
      <c r="M49" s="396"/>
      <c r="N49" s="379"/>
      <c r="O49" s="398"/>
      <c r="P49" s="398"/>
      <c r="Q49" s="398"/>
      <c r="R49" s="398"/>
      <c r="S49" s="398"/>
      <c r="T49" s="398"/>
      <c r="U49" s="398"/>
      <c r="V49" s="398"/>
      <c r="W49" s="398"/>
      <c r="X49" s="398"/>
      <c r="Y49" s="80" t="n">
        <v>0.00694444444444444</v>
      </c>
      <c r="Z49" s="91" t="n">
        <v>0.01875</v>
      </c>
      <c r="AA49" s="80" t="n">
        <v>0.0298611111111111</v>
      </c>
      <c r="AB49" s="91" t="n">
        <v>0.0381944444444444</v>
      </c>
      <c r="AC49" s="80" t="n">
        <v>0.0472222222222222</v>
      </c>
      <c r="AD49" s="380"/>
    </row>
    <row r="50" customFormat="false" ht="9.75" hidden="false" customHeight="true" outlineLevel="0" collapsed="false">
      <c r="B50" s="377"/>
      <c r="C50" s="99" t="s">
        <v>101</v>
      </c>
      <c r="D50" s="362" t="s">
        <v>101</v>
      </c>
      <c r="E50" s="363" t="s">
        <v>102</v>
      </c>
      <c r="F50" s="362" t="s">
        <v>103</v>
      </c>
      <c r="G50" s="363" t="s">
        <v>103</v>
      </c>
      <c r="H50" s="362" t="s">
        <v>99</v>
      </c>
      <c r="I50" s="363" t="s">
        <v>70</v>
      </c>
      <c r="J50" s="364" t="s">
        <v>105</v>
      </c>
      <c r="K50" s="381"/>
      <c r="L50" s="381"/>
      <c r="M50" s="397" t="s">
        <v>42</v>
      </c>
      <c r="N50" s="379"/>
      <c r="O50" s="398"/>
      <c r="P50" s="398"/>
      <c r="Q50" s="398"/>
      <c r="R50" s="398"/>
      <c r="S50" s="398"/>
      <c r="T50" s="398"/>
      <c r="U50" s="398"/>
      <c r="V50" s="398"/>
      <c r="W50" s="398"/>
      <c r="X50" s="398"/>
      <c r="Y50" s="398"/>
      <c r="Z50" s="89" t="n">
        <v>0.0180555555555556</v>
      </c>
      <c r="AA50" s="90" t="n">
        <v>0.0291666666666667</v>
      </c>
      <c r="AB50" s="89" t="n">
        <v>0.0375</v>
      </c>
      <c r="AC50" s="90" t="n">
        <v>0.0465277777777778</v>
      </c>
      <c r="AD50" s="380"/>
    </row>
    <row r="51" customFormat="false" ht="9.75" hidden="false" customHeight="true" outlineLevel="0" collapsed="false">
      <c r="B51" s="377"/>
      <c r="C51" s="99"/>
      <c r="D51" s="362"/>
      <c r="E51" s="363"/>
      <c r="F51" s="362"/>
      <c r="G51" s="363"/>
      <c r="H51" s="362"/>
      <c r="I51" s="363"/>
      <c r="J51" s="364"/>
      <c r="K51" s="381"/>
      <c r="L51" s="381"/>
      <c r="M51" s="397"/>
      <c r="N51" s="379"/>
      <c r="O51" s="398"/>
      <c r="P51" s="398"/>
      <c r="Q51" s="398"/>
      <c r="R51" s="398"/>
      <c r="S51" s="398"/>
      <c r="T51" s="398"/>
      <c r="U51" s="398"/>
      <c r="V51" s="398"/>
      <c r="W51" s="398"/>
      <c r="X51" s="398"/>
      <c r="Y51" s="398"/>
      <c r="Z51" s="91" t="n">
        <v>0.00694444444444444</v>
      </c>
      <c r="AA51" s="80" t="n">
        <v>0.0180555555555556</v>
      </c>
      <c r="AB51" s="91" t="n">
        <v>0.0277777777777778</v>
      </c>
      <c r="AC51" s="80" t="n">
        <v>0.0361111111111111</v>
      </c>
      <c r="AD51" s="380"/>
    </row>
    <row r="52" customFormat="false" ht="9.75" hidden="false" customHeight="true" outlineLevel="0" collapsed="false">
      <c r="B52" s="377"/>
      <c r="C52" s="99" t="s">
        <v>182</v>
      </c>
      <c r="D52" s="362" t="s">
        <v>182</v>
      </c>
      <c r="E52" s="363" t="s">
        <v>183</v>
      </c>
      <c r="F52" s="362" t="s">
        <v>184</v>
      </c>
      <c r="G52" s="363" t="s">
        <v>184</v>
      </c>
      <c r="H52" s="362" t="s">
        <v>185</v>
      </c>
      <c r="I52" s="363" t="s">
        <v>186</v>
      </c>
      <c r="J52" s="364" t="s">
        <v>187</v>
      </c>
      <c r="K52" s="381"/>
      <c r="L52" s="381"/>
      <c r="M52" s="396" t="s">
        <v>178</v>
      </c>
      <c r="N52" s="379"/>
      <c r="O52" s="398"/>
      <c r="P52" s="398"/>
      <c r="Q52" s="398"/>
      <c r="R52" s="398"/>
      <c r="S52" s="398"/>
      <c r="T52" s="398"/>
      <c r="U52" s="398"/>
      <c r="V52" s="398"/>
      <c r="W52" s="398"/>
      <c r="X52" s="398"/>
      <c r="Y52" s="398"/>
      <c r="Z52" s="398"/>
      <c r="AA52" s="90" t="n">
        <v>0.0173611111111111</v>
      </c>
      <c r="AB52" s="89" t="n">
        <v>0.0270833333333333</v>
      </c>
      <c r="AC52" s="90" t="n">
        <v>0.0354166666666667</v>
      </c>
      <c r="AD52" s="380"/>
    </row>
    <row r="53" customFormat="false" ht="9.75" hidden="false" customHeight="true" outlineLevel="0" collapsed="false">
      <c r="B53" s="377"/>
      <c r="C53" s="99"/>
      <c r="D53" s="362"/>
      <c r="E53" s="363"/>
      <c r="F53" s="362"/>
      <c r="G53" s="363"/>
      <c r="H53" s="362"/>
      <c r="I53" s="363"/>
      <c r="J53" s="364"/>
      <c r="K53" s="381"/>
      <c r="L53" s="381"/>
      <c r="M53" s="396"/>
      <c r="N53" s="379"/>
      <c r="O53" s="398"/>
      <c r="P53" s="398"/>
      <c r="Q53" s="398"/>
      <c r="R53" s="398"/>
      <c r="S53" s="398"/>
      <c r="T53" s="398"/>
      <c r="U53" s="398"/>
      <c r="V53" s="398"/>
      <c r="W53" s="398"/>
      <c r="X53" s="398"/>
      <c r="Y53" s="398"/>
      <c r="Z53" s="398"/>
      <c r="AA53" s="80" t="n">
        <v>0.00694444444444444</v>
      </c>
      <c r="AB53" s="91" t="n">
        <v>0.0173611111111111</v>
      </c>
      <c r="AC53" s="80" t="n">
        <v>0.0256944444444444</v>
      </c>
      <c r="AD53" s="380"/>
    </row>
    <row r="54" customFormat="false" ht="9.75" hidden="false" customHeight="true" outlineLevel="0" collapsed="false">
      <c r="B54" s="377"/>
      <c r="C54" s="99" t="s">
        <v>188</v>
      </c>
      <c r="D54" s="362" t="s">
        <v>188</v>
      </c>
      <c r="E54" s="363" t="s">
        <v>189</v>
      </c>
      <c r="F54" s="362" t="s">
        <v>190</v>
      </c>
      <c r="G54" s="363" t="s">
        <v>190</v>
      </c>
      <c r="H54" s="362" t="s">
        <v>81</v>
      </c>
      <c r="I54" s="363" t="s">
        <v>76</v>
      </c>
      <c r="J54" s="364" t="s">
        <v>99</v>
      </c>
      <c r="K54" s="381"/>
      <c r="L54" s="381"/>
      <c r="M54" s="397" t="s">
        <v>179</v>
      </c>
      <c r="N54" s="379"/>
      <c r="O54" s="398"/>
      <c r="P54" s="398"/>
      <c r="Q54" s="398"/>
      <c r="R54" s="398"/>
      <c r="S54" s="398"/>
      <c r="T54" s="398"/>
      <c r="U54" s="398"/>
      <c r="V54" s="398"/>
      <c r="W54" s="398"/>
      <c r="X54" s="398"/>
      <c r="Y54" s="398"/>
      <c r="Z54" s="398"/>
      <c r="AA54" s="398"/>
      <c r="AB54" s="89" t="n">
        <v>0.0166666666666667</v>
      </c>
      <c r="AC54" s="90" t="n">
        <v>0.025</v>
      </c>
      <c r="AD54" s="380"/>
    </row>
    <row r="55" customFormat="false" ht="9.75" hidden="false" customHeight="true" outlineLevel="0" collapsed="false">
      <c r="B55" s="377"/>
      <c r="C55" s="99"/>
      <c r="D55" s="362"/>
      <c r="E55" s="363"/>
      <c r="F55" s="362"/>
      <c r="G55" s="363"/>
      <c r="H55" s="362"/>
      <c r="I55" s="363"/>
      <c r="J55" s="364"/>
      <c r="K55" s="381"/>
      <c r="L55" s="381"/>
      <c r="M55" s="397"/>
      <c r="N55" s="379"/>
      <c r="O55" s="398"/>
      <c r="P55" s="398"/>
      <c r="Q55" s="398"/>
      <c r="R55" s="398"/>
      <c r="S55" s="398"/>
      <c r="T55" s="398"/>
      <c r="U55" s="398"/>
      <c r="V55" s="398"/>
      <c r="W55" s="398"/>
      <c r="X55" s="398"/>
      <c r="Y55" s="398"/>
      <c r="Z55" s="398"/>
      <c r="AA55" s="398"/>
      <c r="AB55" s="91" t="n">
        <v>0.00694444444444444</v>
      </c>
      <c r="AC55" s="80" t="n">
        <v>0.0166666666666667</v>
      </c>
      <c r="AD55" s="380"/>
    </row>
    <row r="56" customFormat="false" ht="9.75" hidden="false" customHeight="true" outlineLevel="0" collapsed="false">
      <c r="B56" s="377"/>
      <c r="C56" s="102" t="s">
        <v>192</v>
      </c>
      <c r="D56" s="103" t="s">
        <v>192</v>
      </c>
      <c r="E56" s="367" t="s">
        <v>193</v>
      </c>
      <c r="F56" s="103" t="s">
        <v>194</v>
      </c>
      <c r="G56" s="367" t="s">
        <v>194</v>
      </c>
      <c r="H56" s="103" t="s">
        <v>195</v>
      </c>
      <c r="I56" s="367" t="s">
        <v>185</v>
      </c>
      <c r="J56" s="368" t="s">
        <v>92</v>
      </c>
      <c r="K56" s="381"/>
      <c r="L56" s="381"/>
      <c r="M56" s="396" t="s">
        <v>180</v>
      </c>
      <c r="N56" s="378"/>
      <c r="O56" s="398"/>
      <c r="P56" s="398"/>
      <c r="Q56" s="398"/>
      <c r="R56" s="398"/>
      <c r="S56" s="398"/>
      <c r="T56" s="398"/>
      <c r="U56" s="398"/>
      <c r="V56" s="398"/>
      <c r="W56" s="398"/>
      <c r="X56" s="398"/>
      <c r="Y56" s="398"/>
      <c r="Z56" s="398"/>
      <c r="AA56" s="398"/>
      <c r="AB56" s="398"/>
      <c r="AC56" s="90" t="n">
        <v>0.0159722222222222</v>
      </c>
      <c r="AD56" s="380"/>
    </row>
    <row r="57" customFormat="false" ht="9.75" hidden="false" customHeight="true" outlineLevel="0" collapsed="false">
      <c r="B57" s="377"/>
      <c r="C57" s="102"/>
      <c r="D57" s="103"/>
      <c r="E57" s="367"/>
      <c r="F57" s="103"/>
      <c r="G57" s="367"/>
      <c r="H57" s="103"/>
      <c r="I57" s="367"/>
      <c r="J57" s="368"/>
      <c r="K57" s="378"/>
      <c r="L57" s="378"/>
      <c r="M57" s="396"/>
      <c r="N57" s="379"/>
      <c r="O57" s="398"/>
      <c r="P57" s="398"/>
      <c r="Q57" s="398"/>
      <c r="R57" s="398"/>
      <c r="S57" s="398"/>
      <c r="T57" s="398"/>
      <c r="U57" s="398"/>
      <c r="V57" s="398"/>
      <c r="W57" s="398"/>
      <c r="X57" s="398"/>
      <c r="Y57" s="398"/>
      <c r="Z57" s="398"/>
      <c r="AA57" s="398"/>
      <c r="AB57" s="398"/>
      <c r="AC57" s="80" t="n">
        <v>0.00694444444444444</v>
      </c>
      <c r="AD57" s="380"/>
    </row>
    <row r="58" customFormat="false" ht="12.75" hidden="false" customHeight="true" outlineLevel="0" collapsed="false">
      <c r="B58" s="377"/>
      <c r="C58" s="378"/>
      <c r="D58" s="378"/>
      <c r="E58" s="378"/>
      <c r="F58" s="378"/>
      <c r="G58" s="378"/>
      <c r="H58" s="378"/>
      <c r="I58" s="378"/>
      <c r="J58" s="378"/>
      <c r="K58" s="378"/>
      <c r="L58" s="378"/>
      <c r="M58" s="379"/>
      <c r="N58" s="379"/>
      <c r="O58" s="379"/>
      <c r="P58" s="379"/>
      <c r="Q58" s="379"/>
      <c r="R58" s="379"/>
      <c r="S58" s="379"/>
      <c r="T58" s="379"/>
      <c r="U58" s="379"/>
      <c r="V58" s="379"/>
      <c r="W58" s="379"/>
      <c r="X58" s="379"/>
      <c r="Y58" s="379"/>
      <c r="Z58" s="379"/>
      <c r="AA58" s="379"/>
      <c r="AB58" s="379"/>
      <c r="AC58" s="379"/>
      <c r="AD58" s="380"/>
    </row>
    <row r="59" customFormat="false" ht="12.75" hidden="false" customHeight="true" outlineLevel="0" collapsed="false">
      <c r="B59" s="377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9"/>
      <c r="N59" s="379"/>
      <c r="O59" s="379"/>
      <c r="P59" s="379"/>
      <c r="Q59" s="379"/>
      <c r="R59" s="379"/>
      <c r="S59" s="379"/>
      <c r="T59" s="379"/>
      <c r="U59" s="379"/>
      <c r="V59" s="379"/>
      <c r="W59" s="379"/>
      <c r="X59" s="379"/>
      <c r="Y59" s="379"/>
      <c r="Z59" s="379"/>
      <c r="AA59" s="379"/>
      <c r="AB59" s="379"/>
      <c r="AC59" s="379"/>
      <c r="AD59" s="380"/>
    </row>
    <row r="60" customFormat="false" ht="12.75" hidden="false" customHeight="true" outlineLevel="0" collapsed="false">
      <c r="B60" s="377"/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79"/>
      <c r="N60" s="379"/>
      <c r="O60" s="379"/>
      <c r="P60" s="379"/>
      <c r="Q60" s="379"/>
      <c r="R60" s="379"/>
      <c r="S60" s="379"/>
      <c r="T60" s="379"/>
      <c r="U60" s="379"/>
      <c r="V60" s="379"/>
      <c r="W60" s="379"/>
      <c r="X60" s="379"/>
      <c r="Y60" s="379"/>
      <c r="Z60" s="379"/>
      <c r="AA60" s="379"/>
      <c r="AB60" s="379"/>
      <c r="AC60" s="379"/>
      <c r="AD60" s="380"/>
    </row>
    <row r="61" customFormat="false" ht="9.75" hidden="false" customHeight="true" outlineLevel="0" collapsed="false">
      <c r="B61" s="377"/>
      <c r="C61" s="378"/>
      <c r="D61" s="378"/>
      <c r="E61" s="378"/>
      <c r="F61" s="378"/>
      <c r="G61" s="378"/>
      <c r="H61" s="378"/>
      <c r="I61" s="378"/>
      <c r="J61" s="378"/>
      <c r="K61" s="378"/>
      <c r="L61" s="378"/>
      <c r="M61" s="379"/>
      <c r="N61" s="379"/>
      <c r="O61" s="379"/>
      <c r="P61" s="379"/>
      <c r="Q61" s="379"/>
      <c r="R61" s="379"/>
      <c r="S61" s="379"/>
      <c r="T61" s="379"/>
      <c r="U61" s="379"/>
      <c r="V61" s="379"/>
      <c r="W61" s="379"/>
      <c r="X61" s="379"/>
      <c r="Y61" s="379"/>
      <c r="Z61" s="379"/>
      <c r="AA61" s="379"/>
      <c r="AB61" s="379"/>
      <c r="AC61" s="379"/>
      <c r="AD61" s="380"/>
    </row>
    <row r="62" customFormat="false" ht="9.75" hidden="false" customHeight="true" outlineLevel="0" collapsed="false">
      <c r="B62" s="377"/>
      <c r="C62" s="378"/>
      <c r="D62" s="378"/>
      <c r="E62" s="378"/>
      <c r="F62" s="378"/>
      <c r="G62" s="378"/>
      <c r="H62" s="378"/>
      <c r="I62" s="378"/>
      <c r="J62" s="378"/>
      <c r="K62" s="378"/>
      <c r="L62" s="378"/>
      <c r="M62" s="379"/>
      <c r="N62" s="379"/>
      <c r="O62" s="379"/>
      <c r="P62" s="379"/>
      <c r="Q62" s="379"/>
      <c r="R62" s="379"/>
      <c r="S62" s="379"/>
      <c r="T62" s="379"/>
      <c r="U62" s="379"/>
      <c r="V62" s="379"/>
      <c r="W62" s="379"/>
      <c r="X62" s="379"/>
      <c r="Y62" s="379"/>
      <c r="Z62" s="379"/>
      <c r="AA62" s="379"/>
      <c r="AB62" s="379"/>
      <c r="AC62" s="379"/>
      <c r="AD62" s="380"/>
    </row>
    <row r="63" customFormat="false" ht="13.5" hidden="false" customHeight="true" outlineLevel="0" collapsed="false">
      <c r="B63" s="377"/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79"/>
      <c r="N63" s="379"/>
      <c r="O63" s="379"/>
      <c r="P63" s="379"/>
      <c r="Q63" s="379"/>
      <c r="R63" s="379"/>
      <c r="S63" s="379"/>
      <c r="T63" s="379"/>
      <c r="U63" s="379"/>
      <c r="V63" s="379"/>
      <c r="W63" s="379"/>
      <c r="X63" s="379"/>
      <c r="Y63" s="379"/>
      <c r="Z63" s="379"/>
      <c r="AA63" s="379"/>
      <c r="AB63" s="379"/>
      <c r="AC63" s="379"/>
      <c r="AD63" s="380"/>
    </row>
    <row r="64" customFormat="false" ht="22.5" hidden="false" customHeight="true" outlineLevel="0" collapsed="false">
      <c r="B64" s="400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3"/>
    </row>
    <row r="66" customFormat="false" ht="9.75" hidden="false" customHeight="true" outlineLevel="0" collapsed="false">
      <c r="B66" s="404" t="s">
        <v>22</v>
      </c>
    </row>
  </sheetData>
  <mergeCells count="267">
    <mergeCell ref="M5:M6"/>
    <mergeCell ref="P5:R6"/>
    <mergeCell ref="S5:S6"/>
    <mergeCell ref="X5:AB5"/>
    <mergeCell ref="X6:AB6"/>
    <mergeCell ref="O7:AC7"/>
    <mergeCell ref="L8:L9"/>
    <mergeCell ref="M8:M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B8:AB9"/>
    <mergeCell ref="L10:L11"/>
    <mergeCell ref="M10:M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L12:L13"/>
    <mergeCell ref="M12:M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L14:L15"/>
    <mergeCell ref="M14:M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L16:L17"/>
    <mergeCell ref="M16:M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L18:L19"/>
    <mergeCell ref="M18:M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AC18:AC19"/>
    <mergeCell ref="L20:L21"/>
    <mergeCell ref="M20:M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B20:AB21"/>
    <mergeCell ref="L22:L23"/>
    <mergeCell ref="M22:M23"/>
    <mergeCell ref="P22:P23"/>
    <mergeCell ref="Q22:Q23"/>
    <mergeCell ref="R22:R23"/>
    <mergeCell ref="S22:S23"/>
    <mergeCell ref="T22:T23"/>
    <mergeCell ref="U22:U23"/>
    <mergeCell ref="V22:V23"/>
    <mergeCell ref="W22:W23"/>
    <mergeCell ref="Z22:Z23"/>
    <mergeCell ref="AB22:AB23"/>
    <mergeCell ref="L24:L25"/>
    <mergeCell ref="C25:C26"/>
    <mergeCell ref="D25:D26"/>
    <mergeCell ref="E25:E26"/>
    <mergeCell ref="F25:F26"/>
    <mergeCell ref="G25:G26"/>
    <mergeCell ref="H25:H26"/>
    <mergeCell ref="I25:I26"/>
    <mergeCell ref="J25:J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C28:C29"/>
    <mergeCell ref="D28:D29"/>
    <mergeCell ref="E28:E29"/>
    <mergeCell ref="F28:F29"/>
    <mergeCell ref="G28:G29"/>
    <mergeCell ref="H28:H29"/>
    <mergeCell ref="I28:I29"/>
    <mergeCell ref="J28:J29"/>
    <mergeCell ref="M28:M29"/>
    <mergeCell ref="C30:C31"/>
    <mergeCell ref="D30:D31"/>
    <mergeCell ref="E30:E31"/>
    <mergeCell ref="F30:F31"/>
    <mergeCell ref="G30:G31"/>
    <mergeCell ref="H30:H31"/>
    <mergeCell ref="I30:I31"/>
    <mergeCell ref="J30:J31"/>
    <mergeCell ref="M30:M31"/>
    <mergeCell ref="C32:C33"/>
    <mergeCell ref="D32:D33"/>
    <mergeCell ref="E32:E33"/>
    <mergeCell ref="F32:F33"/>
    <mergeCell ref="G32:G33"/>
    <mergeCell ref="H32:H33"/>
    <mergeCell ref="I32:I33"/>
    <mergeCell ref="J32:J33"/>
    <mergeCell ref="M32:M33"/>
    <mergeCell ref="C34:C35"/>
    <mergeCell ref="D34:D35"/>
    <mergeCell ref="E34:E35"/>
    <mergeCell ref="F34:F35"/>
    <mergeCell ref="G34:G35"/>
    <mergeCell ref="H34:H35"/>
    <mergeCell ref="I34:I35"/>
    <mergeCell ref="J34:J35"/>
    <mergeCell ref="M34:M35"/>
    <mergeCell ref="C36:C37"/>
    <mergeCell ref="D36:D37"/>
    <mergeCell ref="E36:E37"/>
    <mergeCell ref="F36:F37"/>
    <mergeCell ref="G36:G37"/>
    <mergeCell ref="H36:H37"/>
    <mergeCell ref="I36:I37"/>
    <mergeCell ref="J36:J37"/>
    <mergeCell ref="M36:M37"/>
    <mergeCell ref="C38:C39"/>
    <mergeCell ref="D38:D39"/>
    <mergeCell ref="E38:E39"/>
    <mergeCell ref="F38:F39"/>
    <mergeCell ref="G38:G39"/>
    <mergeCell ref="H38:H39"/>
    <mergeCell ref="I38:I39"/>
    <mergeCell ref="J38:J39"/>
    <mergeCell ref="M38:M39"/>
    <mergeCell ref="C40:C41"/>
    <mergeCell ref="D40:D41"/>
    <mergeCell ref="E40:E41"/>
    <mergeCell ref="F40:F41"/>
    <mergeCell ref="G40:G41"/>
    <mergeCell ref="H40:H41"/>
    <mergeCell ref="I40:I41"/>
    <mergeCell ref="J40:J41"/>
    <mergeCell ref="M40:M41"/>
    <mergeCell ref="C42:C43"/>
    <mergeCell ref="D42:D43"/>
    <mergeCell ref="E42:E43"/>
    <mergeCell ref="F42:F43"/>
    <mergeCell ref="G42:G43"/>
    <mergeCell ref="H42:H43"/>
    <mergeCell ref="I42:I43"/>
    <mergeCell ref="J42:J43"/>
    <mergeCell ref="M42:M43"/>
    <mergeCell ref="C44:C45"/>
    <mergeCell ref="D44:D45"/>
    <mergeCell ref="E44:E45"/>
    <mergeCell ref="F44:F45"/>
    <mergeCell ref="G44:G45"/>
    <mergeCell ref="H44:H45"/>
    <mergeCell ref="I44:I45"/>
    <mergeCell ref="J44:J45"/>
    <mergeCell ref="M44:M45"/>
    <mergeCell ref="C46:C47"/>
    <mergeCell ref="D46:D47"/>
    <mergeCell ref="E46:E47"/>
    <mergeCell ref="F46:F47"/>
    <mergeCell ref="G46:G47"/>
    <mergeCell ref="H46:H47"/>
    <mergeCell ref="I46:I47"/>
    <mergeCell ref="J46:J47"/>
    <mergeCell ref="M46:M47"/>
    <mergeCell ref="C48:C49"/>
    <mergeCell ref="D48:D49"/>
    <mergeCell ref="E48:E49"/>
    <mergeCell ref="F48:F49"/>
    <mergeCell ref="G48:G49"/>
    <mergeCell ref="H48:H49"/>
    <mergeCell ref="I48:I49"/>
    <mergeCell ref="J48:J49"/>
    <mergeCell ref="M48:M49"/>
    <mergeCell ref="C50:C51"/>
    <mergeCell ref="D50:D51"/>
    <mergeCell ref="E50:E51"/>
    <mergeCell ref="F50:F51"/>
    <mergeCell ref="G50:G51"/>
    <mergeCell ref="H50:H51"/>
    <mergeCell ref="I50:I51"/>
    <mergeCell ref="J50:J51"/>
    <mergeCell ref="M50:M51"/>
    <mergeCell ref="C52:C53"/>
    <mergeCell ref="D52:D53"/>
    <mergeCell ref="E52:E53"/>
    <mergeCell ref="F52:F53"/>
    <mergeCell ref="G52:G53"/>
    <mergeCell ref="H52:H53"/>
    <mergeCell ref="I52:I53"/>
    <mergeCell ref="J52:J53"/>
    <mergeCell ref="M52:M53"/>
    <mergeCell ref="C54:C55"/>
    <mergeCell ref="D54:D55"/>
    <mergeCell ref="E54:E55"/>
    <mergeCell ref="F54:F55"/>
    <mergeCell ref="G54:G55"/>
    <mergeCell ref="H54:H55"/>
    <mergeCell ref="I54:I55"/>
    <mergeCell ref="J54:J55"/>
    <mergeCell ref="M54:M55"/>
    <mergeCell ref="C56:C57"/>
    <mergeCell ref="D56:D57"/>
    <mergeCell ref="E56:E57"/>
    <mergeCell ref="F56:F57"/>
    <mergeCell ref="G56:G57"/>
    <mergeCell ref="H56:H57"/>
    <mergeCell ref="I56:I57"/>
    <mergeCell ref="J56:J57"/>
    <mergeCell ref="M56:M57"/>
  </mergeCells>
  <hyperlinks>
    <hyperlink ref="AF1" location="obsah!A1" display="návrat na OBSAH"/>
    <hyperlink ref="B66" location="obsah!A1" display="návrat na OBSAH"/>
  </hyperlinks>
  <printOptions headings="false" gridLines="false" gridLinesSet="true" horizontalCentered="true" verticalCentered="false"/>
  <pageMargins left="0.315277777777778" right="0.315277777777778" top="1.65347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JH  &amp;D&amp;R&amp;6soubor: &amp;F   list: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3.14"/>
  </cols>
  <sheetData>
    <row r="1" customFormat="false" ht="12.75" hidden="false" customHeight="false" outlineLevel="0" collapsed="false">
      <c r="Q1" s="19" t="s">
        <v>22</v>
      </c>
    </row>
    <row r="70" customFormat="false" ht="12.75" hidden="false" customHeight="false" outlineLevel="0" collapsed="false">
      <c r="A70" s="20" t="s">
        <v>22</v>
      </c>
    </row>
  </sheetData>
  <hyperlinks>
    <hyperlink ref="Q1" location="obsah!A1" display="návrat na OBSAH"/>
    <hyperlink ref="A70" location="obsah!A1" display="návrat na OBSAH"/>
  </hyperlinks>
  <printOptions headings="false" gridLines="false" gridLinesSet="true" horizontalCentered="false" verticalCentered="false"/>
  <pageMargins left="0.229861111111111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21" width="2.56"/>
    <col collapsed="false" customWidth="true" hidden="false" outlineLevel="0" max="2" min="2" style="21" width="2.28"/>
    <col collapsed="false" customWidth="true" hidden="false" outlineLevel="0" max="12" min="3" style="22" width="4.28"/>
    <col collapsed="false" customWidth="true" hidden="false" outlineLevel="0" max="13" min="13" style="21" width="5.13"/>
    <col collapsed="false" customWidth="true" hidden="false" outlineLevel="0" max="25" min="14" style="21" width="3.7"/>
    <col collapsed="false" customWidth="true" hidden="false" outlineLevel="0" max="26" min="26" style="21" width="2.28"/>
    <col collapsed="false" customWidth="false" hidden="false" outlineLevel="0" max="257" min="27" style="21" width="8.41"/>
  </cols>
  <sheetData>
    <row r="1" customFormat="false" ht="8.45" hidden="false" customHeight="true" outlineLevel="0" collapsed="false">
      <c r="A1" s="23"/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B1" s="25" t="s">
        <v>22</v>
      </c>
    </row>
    <row r="2" customFormat="false" ht="9" hidden="false" customHeight="true" outlineLevel="0" collapsed="false">
      <c r="B2" s="26"/>
      <c r="C2" s="27"/>
      <c r="D2" s="27"/>
      <c r="E2" s="27"/>
      <c r="F2" s="27"/>
      <c r="G2" s="27"/>
      <c r="H2" s="27"/>
      <c r="I2" s="27"/>
      <c r="J2" s="27"/>
      <c r="K2" s="27"/>
      <c r="L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9"/>
    </row>
    <row r="3" customFormat="false" ht="9.75" hidden="false" customHeight="true" outlineLevel="0" collapsed="false">
      <c r="B3" s="30"/>
      <c r="C3" s="31"/>
      <c r="D3" s="31"/>
      <c r="E3" s="31"/>
      <c r="F3" s="31"/>
      <c r="G3" s="31"/>
      <c r="H3" s="31"/>
      <c r="I3" s="31"/>
      <c r="J3" s="31"/>
      <c r="K3" s="31"/>
      <c r="L3" s="31"/>
      <c r="M3" s="32"/>
      <c r="N3" s="33"/>
      <c r="O3" s="34" t="s">
        <v>23</v>
      </c>
      <c r="P3" s="34"/>
      <c r="Q3" s="34"/>
      <c r="R3" s="35" t="s">
        <v>24</v>
      </c>
      <c r="S3" s="33"/>
      <c r="T3" s="36" t="s">
        <v>25</v>
      </c>
      <c r="U3" s="36"/>
      <c r="V3" s="36"/>
      <c r="W3" s="36"/>
      <c r="X3" s="36"/>
      <c r="Y3" s="37" t="s">
        <v>26</v>
      </c>
      <c r="Z3" s="38"/>
    </row>
    <row r="4" customFormat="false" ht="9.75" hidden="false" customHeight="true" outlineLevel="0" collapsed="false">
      <c r="B4" s="30"/>
      <c r="C4" s="31"/>
      <c r="D4" s="31"/>
      <c r="E4" s="31"/>
      <c r="F4" s="31"/>
      <c r="G4" s="31"/>
      <c r="H4" s="31"/>
      <c r="I4" s="31"/>
      <c r="J4" s="31"/>
      <c r="K4" s="31"/>
      <c r="L4" s="31"/>
      <c r="M4" s="32"/>
      <c r="N4" s="33"/>
      <c r="O4" s="34"/>
      <c r="P4" s="34"/>
      <c r="Q4" s="34"/>
      <c r="R4" s="35"/>
      <c r="S4" s="33"/>
      <c r="T4" s="39" t="s">
        <v>27</v>
      </c>
      <c r="U4" s="39"/>
      <c r="V4" s="39"/>
      <c r="W4" s="39"/>
      <c r="X4" s="39"/>
      <c r="Y4" s="40" t="s">
        <v>28</v>
      </c>
      <c r="Z4" s="38"/>
    </row>
    <row r="5" customFormat="false" ht="22.5" hidden="false" customHeight="true" outlineLevel="0" collapsed="false"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41"/>
      <c r="N5" s="42" t="s">
        <v>29</v>
      </c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38"/>
    </row>
    <row r="6" customFormat="false" ht="9.75" hidden="false" customHeight="true" outlineLevel="0" collapsed="false"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43" t="n">
        <v>12</v>
      </c>
      <c r="N6" s="44" t="n">
        <v>5</v>
      </c>
      <c r="O6" s="45" t="n">
        <v>15</v>
      </c>
      <c r="P6" s="44" t="n">
        <v>25</v>
      </c>
      <c r="Q6" s="45" t="n">
        <v>30</v>
      </c>
      <c r="R6" s="44" t="n">
        <v>40</v>
      </c>
      <c r="S6" s="45" t="n">
        <v>50</v>
      </c>
      <c r="T6" s="44" t="n">
        <v>70</v>
      </c>
      <c r="U6" s="45" t="n">
        <v>80</v>
      </c>
      <c r="V6" s="46" t="n">
        <v>100</v>
      </c>
      <c r="W6" s="45" t="n">
        <v>110</v>
      </c>
      <c r="X6" s="47" t="n">
        <v>130</v>
      </c>
      <c r="Y6" s="37" t="n">
        <v>150</v>
      </c>
      <c r="Z6" s="38"/>
    </row>
    <row r="7" customFormat="false" ht="9.75" hidden="false" customHeight="true" outlineLevel="0" collapsed="false"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43"/>
      <c r="N7" s="44"/>
      <c r="O7" s="45"/>
      <c r="P7" s="44"/>
      <c r="Q7" s="45"/>
      <c r="R7" s="44"/>
      <c r="S7" s="45"/>
      <c r="T7" s="44"/>
      <c r="U7" s="45"/>
      <c r="V7" s="46"/>
      <c r="W7" s="45"/>
      <c r="X7" s="47"/>
      <c r="Y7" s="48" t="n">
        <v>5</v>
      </c>
      <c r="Z7" s="38"/>
    </row>
    <row r="8" customFormat="false" ht="9.75" hidden="false" customHeight="true" outlineLevel="0" collapsed="false"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49" t="n">
        <v>15</v>
      </c>
      <c r="N8" s="50"/>
      <c r="O8" s="45" t="n">
        <v>10</v>
      </c>
      <c r="P8" s="44" t="n">
        <v>15</v>
      </c>
      <c r="Q8" s="45" t="n">
        <v>25</v>
      </c>
      <c r="R8" s="44" t="n">
        <v>30</v>
      </c>
      <c r="S8" s="45" t="n">
        <v>40</v>
      </c>
      <c r="T8" s="44" t="n">
        <v>50</v>
      </c>
      <c r="U8" s="45" t="n">
        <v>60</v>
      </c>
      <c r="V8" s="46" t="n">
        <v>70</v>
      </c>
      <c r="W8" s="51" t="n">
        <v>80</v>
      </c>
      <c r="X8" s="52"/>
      <c r="Y8" s="37" t="n">
        <v>100</v>
      </c>
      <c r="Z8" s="38"/>
    </row>
    <row r="9" customFormat="false" ht="9.75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49"/>
      <c r="N9" s="53"/>
      <c r="O9" s="45"/>
      <c r="P9" s="44"/>
      <c r="Q9" s="45"/>
      <c r="R9" s="44"/>
      <c r="S9" s="45"/>
      <c r="T9" s="44"/>
      <c r="U9" s="45"/>
      <c r="V9" s="46"/>
      <c r="W9" s="51"/>
      <c r="X9" s="54"/>
      <c r="Y9" s="48" t="n">
        <v>5</v>
      </c>
      <c r="Z9" s="38"/>
    </row>
    <row r="10" customFormat="false" ht="9.7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43" t="n">
        <v>18</v>
      </c>
      <c r="N10" s="50"/>
      <c r="O10" s="45" t="n">
        <v>10</v>
      </c>
      <c r="P10" s="44" t="n">
        <v>15</v>
      </c>
      <c r="Q10" s="45" t="n">
        <v>20</v>
      </c>
      <c r="R10" s="44" t="n">
        <v>25</v>
      </c>
      <c r="S10" s="45" t="n">
        <v>30</v>
      </c>
      <c r="T10" s="44" t="n">
        <v>40</v>
      </c>
      <c r="U10" s="45" t="n">
        <v>50</v>
      </c>
      <c r="V10" s="47" t="n">
        <v>55</v>
      </c>
      <c r="W10" s="37" t="n">
        <v>60</v>
      </c>
      <c r="X10" s="52"/>
      <c r="Y10" s="37" t="n">
        <v>80</v>
      </c>
      <c r="Z10" s="38"/>
    </row>
    <row r="11" customFormat="false" ht="9.75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43"/>
      <c r="N11" s="53"/>
      <c r="O11" s="45"/>
      <c r="P11" s="44"/>
      <c r="Q11" s="45"/>
      <c r="R11" s="44"/>
      <c r="S11" s="45"/>
      <c r="T11" s="44"/>
      <c r="U11" s="45"/>
      <c r="V11" s="47"/>
      <c r="W11" s="48" t="n">
        <v>5</v>
      </c>
      <c r="X11" s="54"/>
      <c r="Y11" s="48" t="n">
        <v>7</v>
      </c>
      <c r="Z11" s="38"/>
    </row>
    <row r="12" customFormat="false" ht="9.7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49" t="n">
        <v>21</v>
      </c>
      <c r="N12" s="50"/>
      <c r="O12" s="45" t="n">
        <v>5</v>
      </c>
      <c r="P12" s="44" t="n">
        <v>10</v>
      </c>
      <c r="Q12" s="45" t="n">
        <v>15</v>
      </c>
      <c r="R12" s="44" t="n">
        <v>20</v>
      </c>
      <c r="S12" s="45" t="n">
        <v>30</v>
      </c>
      <c r="T12" s="44" t="n">
        <v>35</v>
      </c>
      <c r="U12" s="45" t="n">
        <v>40</v>
      </c>
      <c r="V12" s="47" t="n">
        <v>45</v>
      </c>
      <c r="W12" s="37" t="n">
        <v>50</v>
      </c>
      <c r="X12" s="55" t="n">
        <v>60</v>
      </c>
      <c r="Y12" s="37" t="n">
        <v>70</v>
      </c>
      <c r="Z12" s="38"/>
    </row>
    <row r="13" customFormat="false" ht="9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49"/>
      <c r="N13" s="53"/>
      <c r="O13" s="45"/>
      <c r="P13" s="44"/>
      <c r="Q13" s="45"/>
      <c r="R13" s="44"/>
      <c r="S13" s="45"/>
      <c r="T13" s="44"/>
      <c r="U13" s="45"/>
      <c r="V13" s="47"/>
      <c r="W13" s="56" t="n">
        <v>5</v>
      </c>
      <c r="X13" s="57" t="n">
        <v>8</v>
      </c>
      <c r="Y13" s="40" t="n">
        <v>14</v>
      </c>
      <c r="Z13" s="38"/>
    </row>
    <row r="14" customFormat="false" ht="9.75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43" t="n">
        <v>24</v>
      </c>
      <c r="N14" s="50"/>
      <c r="O14" s="45" t="n">
        <v>5</v>
      </c>
      <c r="P14" s="44" t="n">
        <v>10</v>
      </c>
      <c r="Q14" s="45" t="n">
        <v>15</v>
      </c>
      <c r="R14" s="44" t="n">
        <v>20</v>
      </c>
      <c r="S14" s="45" t="n">
        <v>25</v>
      </c>
      <c r="T14" s="44" t="n">
        <v>30</v>
      </c>
      <c r="U14" s="51" t="n">
        <v>35</v>
      </c>
      <c r="V14" s="58" t="n">
        <v>40</v>
      </c>
      <c r="W14" s="59"/>
      <c r="X14" s="55" t="n">
        <v>50</v>
      </c>
      <c r="Y14" s="37" t="n">
        <v>60</v>
      </c>
      <c r="Z14" s="38"/>
    </row>
    <row r="15" customFormat="false" ht="9.75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43"/>
      <c r="N15" s="53"/>
      <c r="O15" s="45"/>
      <c r="P15" s="44"/>
      <c r="Q15" s="45"/>
      <c r="R15" s="44"/>
      <c r="S15" s="45"/>
      <c r="T15" s="44"/>
      <c r="U15" s="51"/>
      <c r="V15" s="56" t="n">
        <v>5</v>
      </c>
      <c r="W15" s="60"/>
      <c r="X15" s="61" t="n">
        <v>10</v>
      </c>
      <c r="Y15" s="40" t="n">
        <v>17</v>
      </c>
      <c r="Z15" s="38"/>
    </row>
    <row r="16" customFormat="false" ht="9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49" t="n">
        <v>27</v>
      </c>
      <c r="N16" s="50"/>
      <c r="O16" s="45" t="n">
        <v>5</v>
      </c>
      <c r="P16" s="44" t="n">
        <v>10</v>
      </c>
      <c r="Q16" s="45" t="n">
        <v>12</v>
      </c>
      <c r="R16" s="44" t="n">
        <v>15</v>
      </c>
      <c r="S16" s="45" t="n">
        <v>20</v>
      </c>
      <c r="T16" s="51" t="n">
        <v>25</v>
      </c>
      <c r="U16" s="37" t="n">
        <v>30</v>
      </c>
      <c r="V16" s="52"/>
      <c r="W16" s="37" t="n">
        <v>40</v>
      </c>
      <c r="X16" s="52"/>
      <c r="Y16" s="37" t="n">
        <v>50</v>
      </c>
      <c r="Z16" s="38"/>
    </row>
    <row r="17" customFormat="false" ht="9.75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49"/>
      <c r="N17" s="53"/>
      <c r="O17" s="45"/>
      <c r="P17" s="44"/>
      <c r="Q17" s="45"/>
      <c r="R17" s="44"/>
      <c r="S17" s="45"/>
      <c r="T17" s="51"/>
      <c r="U17" s="48" t="n">
        <v>5</v>
      </c>
      <c r="V17" s="54"/>
      <c r="W17" s="48" t="n">
        <v>7</v>
      </c>
      <c r="X17" s="54"/>
      <c r="Y17" s="48" t="n">
        <v>18</v>
      </c>
      <c r="Z17" s="38"/>
      <c r="AA17" s="62"/>
    </row>
    <row r="18" customFormat="false" ht="9.75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43" t="n">
        <v>30</v>
      </c>
      <c r="N18" s="50"/>
      <c r="O18" s="45" t="n">
        <v>5</v>
      </c>
      <c r="P18" s="44" t="n">
        <v>7</v>
      </c>
      <c r="Q18" s="45" t="n">
        <v>10</v>
      </c>
      <c r="R18" s="44" t="n">
        <v>15</v>
      </c>
      <c r="S18" s="45" t="n">
        <v>20</v>
      </c>
      <c r="T18" s="51" t="n">
        <v>22</v>
      </c>
      <c r="U18" s="37" t="n">
        <v>25</v>
      </c>
      <c r="V18" s="52"/>
      <c r="W18" s="59"/>
      <c r="X18" s="55" t="n">
        <v>40</v>
      </c>
      <c r="Y18" s="59"/>
      <c r="Z18" s="38"/>
    </row>
    <row r="19" customFormat="false" ht="9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43"/>
      <c r="N19" s="53"/>
      <c r="O19" s="45"/>
      <c r="P19" s="44"/>
      <c r="Q19" s="45"/>
      <c r="R19" s="44"/>
      <c r="S19" s="45"/>
      <c r="T19" s="51"/>
      <c r="U19" s="48" t="n">
        <v>5</v>
      </c>
      <c r="V19" s="54"/>
      <c r="W19" s="60"/>
      <c r="X19" s="48" t="n">
        <v>15</v>
      </c>
      <c r="Y19" s="60"/>
      <c r="Z19" s="38"/>
    </row>
    <row r="20" customFormat="false" ht="9.75" hidden="false" customHeight="true" outlineLevel="0" collapsed="false"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49" t="n">
        <v>33</v>
      </c>
      <c r="N20" s="50"/>
      <c r="O20" s="59"/>
      <c r="P20" s="44" t="n">
        <v>5</v>
      </c>
      <c r="Q20" s="45" t="n">
        <v>10</v>
      </c>
      <c r="R20" s="44" t="n">
        <v>13</v>
      </c>
      <c r="S20" s="51" t="n">
        <v>15</v>
      </c>
      <c r="T20" s="55" t="n">
        <v>20</v>
      </c>
      <c r="U20" s="59"/>
      <c r="V20" s="52"/>
      <c r="W20" s="37" t="n">
        <v>30</v>
      </c>
      <c r="X20" s="52"/>
      <c r="Y20" s="59"/>
      <c r="Z20" s="38"/>
    </row>
    <row r="21" customFormat="false" ht="9.7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49"/>
      <c r="N21" s="53"/>
      <c r="O21" s="60"/>
      <c r="P21" s="44"/>
      <c r="Q21" s="45"/>
      <c r="R21" s="44"/>
      <c r="S21" s="51"/>
      <c r="T21" s="48" t="n">
        <v>5</v>
      </c>
      <c r="U21" s="60"/>
      <c r="V21" s="54"/>
      <c r="W21" s="48" t="n">
        <v>7</v>
      </c>
      <c r="X21" s="54"/>
      <c r="Y21" s="60"/>
      <c r="Z21" s="38"/>
    </row>
    <row r="22" customFormat="false" ht="9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43" t="n">
        <v>36</v>
      </c>
      <c r="N22" s="50"/>
      <c r="O22" s="59"/>
      <c r="P22" s="44" t="n">
        <v>5</v>
      </c>
      <c r="Q22" s="45" t="n">
        <v>10</v>
      </c>
      <c r="R22" s="51" t="n">
        <v>12</v>
      </c>
      <c r="S22" s="55" t="n">
        <v>15</v>
      </c>
      <c r="T22" s="52"/>
      <c r="U22" s="59"/>
      <c r="V22" s="63" t="n">
        <v>25</v>
      </c>
      <c r="W22" s="37" t="n">
        <v>30</v>
      </c>
      <c r="X22" s="52"/>
      <c r="Y22" s="59"/>
      <c r="Z22" s="38"/>
    </row>
    <row r="23" customFormat="false" ht="9.75" hidden="false" customHeight="tru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43"/>
      <c r="N23" s="53"/>
      <c r="O23" s="60"/>
      <c r="P23" s="44"/>
      <c r="Q23" s="45"/>
      <c r="R23" s="51"/>
      <c r="S23" s="48" t="n">
        <v>5</v>
      </c>
      <c r="T23" s="54"/>
      <c r="U23" s="60"/>
      <c r="V23" s="61" t="n">
        <v>6</v>
      </c>
      <c r="W23" s="40" t="n">
        <v>14</v>
      </c>
      <c r="X23" s="54"/>
      <c r="Y23" s="60"/>
      <c r="Z23" s="38"/>
    </row>
    <row r="24" customFormat="false" ht="9.7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49" t="n">
        <v>40</v>
      </c>
      <c r="N24" s="50"/>
      <c r="O24" s="59"/>
      <c r="P24" s="44" t="n">
        <v>5</v>
      </c>
      <c r="Q24" s="64" t="n">
        <v>8</v>
      </c>
      <c r="R24" s="55" t="n">
        <v>10</v>
      </c>
      <c r="S24" s="59"/>
      <c r="T24" s="52"/>
      <c r="U24" s="59"/>
      <c r="V24" s="52"/>
      <c r="W24" s="37" t="n">
        <v>25</v>
      </c>
      <c r="X24" s="52"/>
      <c r="Y24" s="59"/>
      <c r="Z24" s="38"/>
    </row>
    <row r="25" customFormat="false" ht="9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49"/>
      <c r="N25" s="54"/>
      <c r="O25" s="60"/>
      <c r="P25" s="44"/>
      <c r="Q25" s="64"/>
      <c r="R25" s="48" t="n">
        <v>5</v>
      </c>
      <c r="S25" s="60"/>
      <c r="T25" s="54"/>
      <c r="U25" s="60"/>
      <c r="V25" s="54"/>
      <c r="W25" s="48" t="n">
        <v>10</v>
      </c>
      <c r="X25" s="54"/>
      <c r="Y25" s="60"/>
      <c r="Z25" s="38"/>
    </row>
    <row r="26" customFormat="false" ht="9.75" hidden="false" customHeight="true" outlineLevel="0" collapsed="false">
      <c r="B26" s="30"/>
      <c r="C26" s="43" t="n">
        <v>12</v>
      </c>
      <c r="D26" s="49" t="n">
        <v>15</v>
      </c>
      <c r="E26" s="43" t="n">
        <v>18</v>
      </c>
      <c r="F26" s="49" t="n">
        <v>21</v>
      </c>
      <c r="G26" s="43" t="n">
        <v>24</v>
      </c>
      <c r="H26" s="49" t="n">
        <v>27</v>
      </c>
      <c r="I26" s="43" t="n">
        <v>30</v>
      </c>
      <c r="J26" s="49" t="n">
        <v>33</v>
      </c>
      <c r="K26" s="43" t="n">
        <v>36</v>
      </c>
      <c r="L26" s="49" t="n">
        <v>40</v>
      </c>
      <c r="M26" s="65" t="s">
        <v>30</v>
      </c>
      <c r="N26" s="66" t="s">
        <v>31</v>
      </c>
      <c r="O26" s="67" t="s">
        <v>32</v>
      </c>
      <c r="P26" s="66" t="s">
        <v>33</v>
      </c>
      <c r="Q26" s="68" t="s">
        <v>34</v>
      </c>
      <c r="R26" s="66" t="s">
        <v>35</v>
      </c>
      <c r="S26" s="67" t="s">
        <v>36</v>
      </c>
      <c r="T26" s="69" t="s">
        <v>37</v>
      </c>
      <c r="U26" s="67" t="s">
        <v>38</v>
      </c>
      <c r="V26" s="69" t="s">
        <v>39</v>
      </c>
      <c r="W26" s="67" t="s">
        <v>40</v>
      </c>
      <c r="X26" s="69" t="s">
        <v>41</v>
      </c>
      <c r="Y26" s="67" t="s">
        <v>42</v>
      </c>
      <c r="Z26" s="38"/>
    </row>
    <row r="27" customFormat="false" ht="9.75" hidden="false" customHeight="true" outlineLevel="0" collapsed="false">
      <c r="B27" s="30"/>
      <c r="C27" s="43"/>
      <c r="D27" s="49"/>
      <c r="E27" s="43"/>
      <c r="F27" s="49"/>
      <c r="G27" s="43"/>
      <c r="H27" s="49"/>
      <c r="I27" s="43"/>
      <c r="J27" s="49"/>
      <c r="K27" s="43"/>
      <c r="L27" s="49"/>
      <c r="M27" s="65"/>
      <c r="N27" s="66"/>
      <c r="O27" s="67"/>
      <c r="P27" s="66"/>
      <c r="Q27" s="68"/>
      <c r="R27" s="66"/>
      <c r="S27" s="67"/>
      <c r="T27" s="69"/>
      <c r="U27" s="67"/>
      <c r="V27" s="69"/>
      <c r="W27" s="67"/>
      <c r="X27" s="69"/>
      <c r="Y27" s="67"/>
      <c r="Z27" s="38"/>
    </row>
    <row r="28" customFormat="false" ht="5.25" hidden="false" customHeight="true" outlineLevel="0" collapsed="false">
      <c r="B28" s="30"/>
      <c r="C28" s="70"/>
      <c r="D28" s="71"/>
      <c r="E28" s="70"/>
      <c r="F28" s="71"/>
      <c r="G28" s="70"/>
      <c r="H28" s="71"/>
      <c r="I28" s="70"/>
      <c r="J28" s="71"/>
      <c r="K28" s="70"/>
      <c r="L28" s="71"/>
      <c r="M28" s="33"/>
      <c r="N28" s="72"/>
      <c r="O28" s="73"/>
      <c r="P28" s="33"/>
      <c r="Q28" s="73"/>
      <c r="R28" s="33"/>
      <c r="S28" s="73"/>
      <c r="T28" s="33"/>
      <c r="U28" s="73"/>
      <c r="V28" s="33"/>
      <c r="W28" s="73"/>
      <c r="X28" s="33"/>
      <c r="Y28" s="73"/>
      <c r="Z28" s="38"/>
    </row>
    <row r="29" customFormat="false" ht="9.75" hidden="false" customHeight="true" outlineLevel="0" collapsed="false">
      <c r="B29" s="30"/>
      <c r="C29" s="74" t="s">
        <v>43</v>
      </c>
      <c r="D29" s="75" t="s">
        <v>44</v>
      </c>
      <c r="E29" s="76" t="s">
        <v>45</v>
      </c>
      <c r="F29" s="75" t="s">
        <v>46</v>
      </c>
      <c r="G29" s="76" t="s">
        <v>46</v>
      </c>
      <c r="H29" s="75" t="s">
        <v>47</v>
      </c>
      <c r="I29" s="76" t="s">
        <v>47</v>
      </c>
      <c r="J29" s="75" t="s">
        <v>47</v>
      </c>
      <c r="K29" s="76" t="s">
        <v>47</v>
      </c>
      <c r="L29" s="77" t="s">
        <v>47</v>
      </c>
      <c r="M29" s="69" t="s">
        <v>31</v>
      </c>
      <c r="N29" s="78" t="n">
        <v>24</v>
      </c>
      <c r="O29" s="79" t="n">
        <v>24</v>
      </c>
      <c r="P29" s="78" t="n">
        <v>24</v>
      </c>
      <c r="Q29" s="79" t="n">
        <v>24</v>
      </c>
      <c r="R29" s="78" t="n">
        <v>24</v>
      </c>
      <c r="S29" s="79" t="n">
        <v>24</v>
      </c>
      <c r="T29" s="78" t="n">
        <v>24</v>
      </c>
      <c r="U29" s="79" t="n">
        <v>24</v>
      </c>
      <c r="V29" s="78" t="n">
        <v>24</v>
      </c>
      <c r="W29" s="79" t="n">
        <v>24</v>
      </c>
      <c r="X29" s="78" t="n">
        <v>24</v>
      </c>
      <c r="Y29" s="79" t="n">
        <v>24</v>
      </c>
      <c r="Z29" s="38"/>
    </row>
    <row r="30" customFormat="false" ht="9.75" hidden="false" customHeight="true" outlineLevel="0" collapsed="false">
      <c r="B30" s="30"/>
      <c r="C30" s="74" t="n">
        <v>123</v>
      </c>
      <c r="D30" s="75" t="n">
        <v>74</v>
      </c>
      <c r="E30" s="76" t="n">
        <v>50</v>
      </c>
      <c r="F30" s="75" t="n">
        <v>41</v>
      </c>
      <c r="G30" s="76" t="n">
        <v>31</v>
      </c>
      <c r="H30" s="75" t="n">
        <v>22</v>
      </c>
      <c r="I30" s="76" t="n">
        <v>19</v>
      </c>
      <c r="J30" s="75" t="n">
        <v>12</v>
      </c>
      <c r="K30" s="76"/>
      <c r="L30" s="77"/>
      <c r="M30" s="69"/>
      <c r="N30" s="80" t="n">
        <v>0.00694444444444444</v>
      </c>
      <c r="O30" s="81" t="n">
        <v>0.139583333333333</v>
      </c>
      <c r="P30" s="82" t="n">
        <v>0.201388888888889</v>
      </c>
      <c r="Q30" s="81" t="n">
        <v>0.242361111111111</v>
      </c>
      <c r="R30" s="82" t="n">
        <v>0.274305555555556</v>
      </c>
      <c r="S30" s="81" t="n">
        <v>0.295833333333333</v>
      </c>
      <c r="T30" s="82" t="n">
        <v>0.316666666666667</v>
      </c>
      <c r="U30" s="81" t="n">
        <v>0.333333333333333</v>
      </c>
      <c r="V30" s="82" t="n">
        <v>0.348611111111111</v>
      </c>
      <c r="W30" s="81" t="n">
        <v>0.36875</v>
      </c>
      <c r="X30" s="82" t="n">
        <v>0.374305555555556</v>
      </c>
      <c r="Y30" s="81" t="n">
        <v>0.384027777777778</v>
      </c>
      <c r="Z30" s="38"/>
    </row>
    <row r="31" customFormat="false" ht="9.75" hidden="false" customHeight="true" outlineLevel="0" collapsed="false">
      <c r="B31" s="30"/>
      <c r="C31" s="83" t="s">
        <v>48</v>
      </c>
      <c r="D31" s="84" t="s">
        <v>49</v>
      </c>
      <c r="E31" s="85" t="s">
        <v>50</v>
      </c>
      <c r="F31" s="84" t="s">
        <v>51</v>
      </c>
      <c r="G31" s="85" t="s">
        <v>52</v>
      </c>
      <c r="H31" s="84" t="s">
        <v>43</v>
      </c>
      <c r="I31" s="85" t="s">
        <v>43</v>
      </c>
      <c r="J31" s="84" t="s">
        <v>44</v>
      </c>
      <c r="K31" s="85" t="s">
        <v>44</v>
      </c>
      <c r="L31" s="86" t="s">
        <v>44</v>
      </c>
      <c r="M31" s="87" t="s">
        <v>32</v>
      </c>
      <c r="N31" s="88"/>
      <c r="O31" s="89" t="n">
        <v>0.138888888888889</v>
      </c>
      <c r="P31" s="90" t="n">
        <v>0.200694444444444</v>
      </c>
      <c r="Q31" s="89" t="n">
        <v>0.241666666666667</v>
      </c>
      <c r="R31" s="90" t="n">
        <v>0.273611111111111</v>
      </c>
      <c r="S31" s="89" t="n">
        <v>0.295138888888889</v>
      </c>
      <c r="T31" s="90" t="n">
        <v>0.315972222222222</v>
      </c>
      <c r="U31" s="89" t="n">
        <v>0.332638888888889</v>
      </c>
      <c r="V31" s="90" t="n">
        <v>0.347916666666667</v>
      </c>
      <c r="W31" s="89" t="n">
        <v>0.368055555555556</v>
      </c>
      <c r="X31" s="90" t="n">
        <v>0.373611111111111</v>
      </c>
      <c r="Y31" s="89" t="n">
        <v>0.383333333333333</v>
      </c>
      <c r="Z31" s="38"/>
    </row>
    <row r="32" customFormat="false" ht="9.75" hidden="false" customHeight="true" outlineLevel="0" collapsed="false">
      <c r="B32" s="30"/>
      <c r="C32" s="83" t="n">
        <v>113</v>
      </c>
      <c r="D32" s="84" t="n">
        <v>67</v>
      </c>
      <c r="E32" s="85" t="n">
        <v>44</v>
      </c>
      <c r="F32" s="84" t="n">
        <v>36</v>
      </c>
      <c r="G32" s="85" t="n">
        <v>27</v>
      </c>
      <c r="H32" s="84" t="n">
        <v>18</v>
      </c>
      <c r="I32" s="85" t="n">
        <v>15</v>
      </c>
      <c r="J32" s="84" t="n">
        <v>9</v>
      </c>
      <c r="K32" s="85"/>
      <c r="L32" s="86"/>
      <c r="M32" s="87"/>
      <c r="N32" s="88"/>
      <c r="O32" s="91" t="n">
        <v>0.00694444444444444</v>
      </c>
      <c r="P32" s="80" t="n">
        <v>0.0694444444444444</v>
      </c>
      <c r="Q32" s="91" t="n">
        <v>0.110416666666667</v>
      </c>
      <c r="R32" s="80" t="n">
        <v>0.142361111111111</v>
      </c>
      <c r="S32" s="91" t="n">
        <v>0.165277777777778</v>
      </c>
      <c r="T32" s="80" t="n">
        <v>0.184722222222222</v>
      </c>
      <c r="U32" s="91" t="n">
        <v>0.201388888888889</v>
      </c>
      <c r="V32" s="80" t="n">
        <v>0.217361111111111</v>
      </c>
      <c r="W32" s="91" t="n">
        <v>0.236805555555556</v>
      </c>
      <c r="X32" s="80" t="n">
        <v>0.242361111111111</v>
      </c>
      <c r="Y32" s="91" t="n">
        <v>0.252083333333333</v>
      </c>
      <c r="Z32" s="38"/>
    </row>
    <row r="33" customFormat="false" ht="9.75" hidden="false" customHeight="true" outlineLevel="0" collapsed="false">
      <c r="B33" s="30"/>
      <c r="C33" s="83" t="s">
        <v>53</v>
      </c>
      <c r="D33" s="84" t="s">
        <v>54</v>
      </c>
      <c r="E33" s="85" t="s">
        <v>48</v>
      </c>
      <c r="F33" s="84" t="s">
        <v>55</v>
      </c>
      <c r="G33" s="85" t="s">
        <v>49</v>
      </c>
      <c r="H33" s="84" t="s">
        <v>50</v>
      </c>
      <c r="I33" s="85" t="s">
        <v>56</v>
      </c>
      <c r="J33" s="84" t="s">
        <v>56</v>
      </c>
      <c r="K33" s="85" t="s">
        <v>51</v>
      </c>
      <c r="L33" s="86" t="s">
        <v>52</v>
      </c>
      <c r="M33" s="69" t="s">
        <v>33</v>
      </c>
      <c r="N33" s="88"/>
      <c r="O33" s="88"/>
      <c r="P33" s="90" t="n">
        <v>0.06875</v>
      </c>
      <c r="Q33" s="89" t="n">
        <v>0.109722222222222</v>
      </c>
      <c r="R33" s="90" t="n">
        <v>0.141666666666667</v>
      </c>
      <c r="S33" s="89" t="n">
        <v>0.164583333333333</v>
      </c>
      <c r="T33" s="90" t="n">
        <v>0.184027777777778</v>
      </c>
      <c r="U33" s="89" t="n">
        <v>0.200694444444444</v>
      </c>
      <c r="V33" s="90" t="n">
        <v>0.216666666666667</v>
      </c>
      <c r="W33" s="89" t="n">
        <v>0.236111111111111</v>
      </c>
      <c r="X33" s="90" t="n">
        <v>0.241666666666667</v>
      </c>
      <c r="Y33" s="89" t="n">
        <v>0.251388888888889</v>
      </c>
      <c r="Z33" s="38"/>
    </row>
    <row r="34" customFormat="false" ht="9.75" hidden="false" customHeight="true" outlineLevel="0" collapsed="false">
      <c r="B34" s="30"/>
      <c r="C34" s="83" t="n">
        <v>105</v>
      </c>
      <c r="D34" s="84" t="n">
        <v>59</v>
      </c>
      <c r="E34" s="85" t="n">
        <v>38</v>
      </c>
      <c r="F34" s="84" t="n">
        <v>30</v>
      </c>
      <c r="G34" s="85" t="n">
        <v>22</v>
      </c>
      <c r="H34" s="84" t="n">
        <v>14</v>
      </c>
      <c r="I34" s="85" t="n">
        <v>12</v>
      </c>
      <c r="J34" s="84" t="n">
        <v>5</v>
      </c>
      <c r="K34" s="85"/>
      <c r="L34" s="86"/>
      <c r="M34" s="69"/>
      <c r="N34" s="88"/>
      <c r="O34" s="88"/>
      <c r="P34" s="80" t="n">
        <v>0.00694444444444444</v>
      </c>
      <c r="Q34" s="91" t="n">
        <v>0.0486111111111111</v>
      </c>
      <c r="R34" s="80" t="n">
        <v>0.0819444444444444</v>
      </c>
      <c r="S34" s="91" t="n">
        <v>0.103472222222222</v>
      </c>
      <c r="T34" s="80" t="n">
        <v>0.124305555555556</v>
      </c>
      <c r="U34" s="91" t="n">
        <v>0.139583333333333</v>
      </c>
      <c r="V34" s="80" t="n">
        <v>0.155555555555556</v>
      </c>
      <c r="W34" s="91" t="n">
        <v>0.16875</v>
      </c>
      <c r="X34" s="80" t="n">
        <v>0.180555555555556</v>
      </c>
      <c r="Y34" s="91" t="n">
        <v>0.191666666666667</v>
      </c>
      <c r="Z34" s="38"/>
    </row>
    <row r="35" customFormat="false" ht="9.75" hidden="false" customHeight="true" outlineLevel="0" collapsed="false">
      <c r="B35" s="30"/>
      <c r="C35" s="83" t="s">
        <v>57</v>
      </c>
      <c r="D35" s="84" t="s">
        <v>58</v>
      </c>
      <c r="E35" s="85" t="s">
        <v>59</v>
      </c>
      <c r="F35" s="84" t="s">
        <v>60</v>
      </c>
      <c r="G35" s="85" t="s">
        <v>61</v>
      </c>
      <c r="H35" s="84" t="s">
        <v>62</v>
      </c>
      <c r="I35" s="85" t="s">
        <v>63</v>
      </c>
      <c r="J35" s="84" t="s">
        <v>49</v>
      </c>
      <c r="K35" s="85" t="s">
        <v>64</v>
      </c>
      <c r="L35" s="86" t="s">
        <v>50</v>
      </c>
      <c r="M35" s="87" t="s">
        <v>34</v>
      </c>
      <c r="N35" s="88"/>
      <c r="O35" s="88"/>
      <c r="P35" s="88"/>
      <c r="Q35" s="89" t="n">
        <v>0.0479166666666667</v>
      </c>
      <c r="R35" s="90" t="n">
        <v>0.08125</v>
      </c>
      <c r="S35" s="89" t="n">
        <v>0.102777777777778</v>
      </c>
      <c r="T35" s="90" t="n">
        <v>0.123611111111111</v>
      </c>
      <c r="U35" s="89" t="n">
        <v>0.138888888888889</v>
      </c>
      <c r="V35" s="90" t="n">
        <v>0.154861111111111</v>
      </c>
      <c r="W35" s="89" t="n">
        <v>0.168055555555556</v>
      </c>
      <c r="X35" s="90" t="n">
        <v>0.179861111111111</v>
      </c>
      <c r="Y35" s="89" t="n">
        <v>0.190972222222222</v>
      </c>
      <c r="Z35" s="38"/>
    </row>
    <row r="36" customFormat="false" ht="9.75" hidden="false" customHeight="true" outlineLevel="0" collapsed="false">
      <c r="B36" s="30"/>
      <c r="C36" s="83" t="n">
        <v>93</v>
      </c>
      <c r="D36" s="84" t="n">
        <v>31</v>
      </c>
      <c r="E36" s="85" t="n">
        <v>31</v>
      </c>
      <c r="F36" s="84" t="n">
        <v>25</v>
      </c>
      <c r="G36" s="85" t="n">
        <v>17</v>
      </c>
      <c r="H36" s="84" t="n">
        <v>9</v>
      </c>
      <c r="I36" s="85" t="n">
        <v>8</v>
      </c>
      <c r="J36" s="84"/>
      <c r="K36" s="85"/>
      <c r="L36" s="86"/>
      <c r="M36" s="87"/>
      <c r="N36" s="88"/>
      <c r="O36" s="88"/>
      <c r="P36" s="88"/>
      <c r="Q36" s="91" t="n">
        <v>0.00694444444444444</v>
      </c>
      <c r="R36" s="80" t="n">
        <v>0.0381944444444444</v>
      </c>
      <c r="S36" s="91" t="n">
        <v>0.0625</v>
      </c>
      <c r="T36" s="80" t="n">
        <v>0.0833333333333333</v>
      </c>
      <c r="U36" s="91" t="n">
        <v>0.1</v>
      </c>
      <c r="V36" s="80" t="n">
        <v>0.114583333333333</v>
      </c>
      <c r="W36" s="91" t="n">
        <v>0.128472222222222</v>
      </c>
      <c r="X36" s="80" t="n">
        <v>0.140277777777778</v>
      </c>
      <c r="Y36" s="91" t="n">
        <v>0.150694444444444</v>
      </c>
      <c r="Z36" s="38"/>
    </row>
    <row r="37" customFormat="false" ht="9.75" hidden="false" customHeight="true" outlineLevel="0" collapsed="false">
      <c r="B37" s="30"/>
      <c r="C37" s="83" t="s">
        <v>65</v>
      </c>
      <c r="D37" s="84" t="s">
        <v>66</v>
      </c>
      <c r="E37" s="85" t="s">
        <v>67</v>
      </c>
      <c r="F37" s="84" t="s">
        <v>68</v>
      </c>
      <c r="G37" s="85" t="s">
        <v>69</v>
      </c>
      <c r="H37" s="84" t="s">
        <v>60</v>
      </c>
      <c r="I37" s="85" t="s">
        <v>61</v>
      </c>
      <c r="J37" s="84" t="s">
        <v>62</v>
      </c>
      <c r="K37" s="85" t="s">
        <v>55</v>
      </c>
      <c r="L37" s="86" t="s">
        <v>49</v>
      </c>
      <c r="M37" s="69" t="s">
        <v>35</v>
      </c>
      <c r="N37" s="88"/>
      <c r="O37" s="88"/>
      <c r="P37" s="88"/>
      <c r="Q37" s="88"/>
      <c r="R37" s="90" t="n">
        <v>0.0375</v>
      </c>
      <c r="S37" s="89" t="n">
        <v>0.0618055555555556</v>
      </c>
      <c r="T37" s="90" t="n">
        <v>0.0826388888888889</v>
      </c>
      <c r="U37" s="89" t="n">
        <v>0.0993055555555556</v>
      </c>
      <c r="V37" s="90" t="n">
        <v>0.113888888888889</v>
      </c>
      <c r="W37" s="89" t="n">
        <v>0.127777777777778</v>
      </c>
      <c r="X37" s="90" t="n">
        <v>0.139583333333333</v>
      </c>
      <c r="Y37" s="89" t="n">
        <v>0.15</v>
      </c>
      <c r="Z37" s="38"/>
    </row>
    <row r="38" customFormat="false" ht="9.75" hidden="false" customHeight="true" outlineLevel="0" collapsed="false">
      <c r="B38" s="30"/>
      <c r="C38" s="83" t="n">
        <v>81</v>
      </c>
      <c r="D38" s="84" t="n">
        <v>42</v>
      </c>
      <c r="E38" s="85" t="n">
        <v>25</v>
      </c>
      <c r="F38" s="84" t="n">
        <v>19</v>
      </c>
      <c r="G38" s="85" t="n">
        <v>12</v>
      </c>
      <c r="H38" s="84" t="n">
        <v>5</v>
      </c>
      <c r="I38" s="85" t="n">
        <v>4</v>
      </c>
      <c r="J38" s="84"/>
      <c r="K38" s="85"/>
      <c r="L38" s="86"/>
      <c r="M38" s="69"/>
      <c r="N38" s="88"/>
      <c r="O38" s="88"/>
      <c r="P38" s="88"/>
      <c r="Q38" s="88"/>
      <c r="R38" s="80" t="n">
        <v>0.00694444444444444</v>
      </c>
      <c r="S38" s="81" t="n">
        <v>0.0319444444444445</v>
      </c>
      <c r="T38" s="82" t="n">
        <v>0.0527777777777778</v>
      </c>
      <c r="U38" s="81" t="n">
        <v>0.0708333333333333</v>
      </c>
      <c r="V38" s="82" t="n">
        <v>0.0854166666666667</v>
      </c>
      <c r="W38" s="81" t="n">
        <v>0.0979166666666667</v>
      </c>
      <c r="X38" s="82" t="n">
        <v>0.110416666666667</v>
      </c>
      <c r="Y38" s="81" t="n">
        <v>0.120833333333333</v>
      </c>
      <c r="Z38" s="38"/>
    </row>
    <row r="39" customFormat="false" ht="9.75" hidden="false" customHeight="true" outlineLevel="0" collapsed="false">
      <c r="B39" s="30"/>
      <c r="C39" s="83" t="s">
        <v>70</v>
      </c>
      <c r="D39" s="84" t="s">
        <v>71</v>
      </c>
      <c r="E39" s="85" t="s">
        <v>72</v>
      </c>
      <c r="F39" s="84" t="s">
        <v>73</v>
      </c>
      <c r="G39" s="85" t="s">
        <v>74</v>
      </c>
      <c r="H39" s="84" t="s">
        <v>59</v>
      </c>
      <c r="I39" s="85" t="s">
        <v>75</v>
      </c>
      <c r="J39" s="84" t="s">
        <v>60</v>
      </c>
      <c r="K39" s="85" t="s">
        <v>61</v>
      </c>
      <c r="L39" s="86" t="s">
        <v>62</v>
      </c>
      <c r="M39" s="87" t="s">
        <v>36</v>
      </c>
      <c r="N39" s="88"/>
      <c r="O39" s="88"/>
      <c r="P39" s="88"/>
      <c r="Q39" s="88"/>
      <c r="R39" s="88"/>
      <c r="S39" s="89" t="n">
        <v>0.03125</v>
      </c>
      <c r="T39" s="90" t="n">
        <v>0.0520833333333333</v>
      </c>
      <c r="U39" s="89" t="n">
        <v>0.0701388888888889</v>
      </c>
      <c r="V39" s="90" t="n">
        <v>0.0847222222222222</v>
      </c>
      <c r="W39" s="89" t="n">
        <v>0.0972222222222222</v>
      </c>
      <c r="X39" s="90" t="n">
        <v>0.109722222222222</v>
      </c>
      <c r="Y39" s="89" t="n">
        <v>0.120138888888889</v>
      </c>
      <c r="Z39" s="38"/>
    </row>
    <row r="40" customFormat="false" ht="9.75" hidden="false" customHeight="true" outlineLevel="0" collapsed="false">
      <c r="B40" s="30"/>
      <c r="C40" s="83" t="n">
        <v>69</v>
      </c>
      <c r="D40" s="84" t="n">
        <v>33</v>
      </c>
      <c r="E40" s="85" t="n">
        <v>19</v>
      </c>
      <c r="F40" s="84" t="n">
        <v>14</v>
      </c>
      <c r="G40" s="85" t="n">
        <v>7</v>
      </c>
      <c r="H40" s="84"/>
      <c r="I40" s="85"/>
      <c r="J40" s="84"/>
      <c r="K40" s="85"/>
      <c r="L40" s="86"/>
      <c r="M40" s="87"/>
      <c r="N40" s="88"/>
      <c r="O40" s="88"/>
      <c r="P40" s="88"/>
      <c r="Q40" s="88"/>
      <c r="R40" s="88"/>
      <c r="S40" s="91" t="n">
        <v>0.00694444444444444</v>
      </c>
      <c r="T40" s="80" t="n">
        <v>0.0284722222222222</v>
      </c>
      <c r="U40" s="91" t="n">
        <v>0.0465277777777778</v>
      </c>
      <c r="V40" s="80" t="n">
        <v>0.0625</v>
      </c>
      <c r="W40" s="91" t="n">
        <v>0.075</v>
      </c>
      <c r="X40" s="80" t="n">
        <v>0.0861111111111111</v>
      </c>
      <c r="Y40" s="91" t="n">
        <v>0.0972222222222222</v>
      </c>
      <c r="Z40" s="38"/>
    </row>
    <row r="41" customFormat="false" ht="9.75" hidden="false" customHeight="true" outlineLevel="0" collapsed="false">
      <c r="B41" s="30"/>
      <c r="C41" s="83" t="s">
        <v>76</v>
      </c>
      <c r="D41" s="84" t="s">
        <v>77</v>
      </c>
      <c r="E41" s="85" t="s">
        <v>78</v>
      </c>
      <c r="F41" s="84" t="s">
        <v>57</v>
      </c>
      <c r="G41" s="85" t="s">
        <v>79</v>
      </c>
      <c r="H41" s="84" t="s">
        <v>58</v>
      </c>
      <c r="I41" s="85" t="s">
        <v>68</v>
      </c>
      <c r="J41" s="84" t="s">
        <v>59</v>
      </c>
      <c r="K41" s="85" t="s">
        <v>54</v>
      </c>
      <c r="L41" s="86" t="s">
        <v>80</v>
      </c>
      <c r="M41" s="69" t="s">
        <v>37</v>
      </c>
      <c r="N41" s="88"/>
      <c r="O41" s="88"/>
      <c r="P41" s="88"/>
      <c r="Q41" s="88"/>
      <c r="R41" s="88"/>
      <c r="S41" s="88"/>
      <c r="T41" s="90" t="n">
        <v>0.0277777777777778</v>
      </c>
      <c r="U41" s="89" t="n">
        <v>0.0458333333333333</v>
      </c>
      <c r="V41" s="90" t="n">
        <v>0.0618055555555556</v>
      </c>
      <c r="W41" s="89" t="n">
        <v>0.0743055555555556</v>
      </c>
      <c r="X41" s="90" t="n">
        <v>0.0854166666666667</v>
      </c>
      <c r="Y41" s="89" t="n">
        <v>0.0965277777777778</v>
      </c>
      <c r="Z41" s="38"/>
    </row>
    <row r="42" customFormat="false" ht="9.75" hidden="false" customHeight="true" outlineLevel="0" collapsed="false">
      <c r="B42" s="30"/>
      <c r="C42" s="83" t="n">
        <v>57</v>
      </c>
      <c r="D42" s="84" t="n">
        <v>24</v>
      </c>
      <c r="E42" s="85" t="n">
        <v>11</v>
      </c>
      <c r="F42" s="84" t="n">
        <v>8</v>
      </c>
      <c r="G42" s="85"/>
      <c r="H42" s="84"/>
      <c r="I42" s="85"/>
      <c r="J42" s="84"/>
      <c r="K42" s="85"/>
      <c r="L42" s="86"/>
      <c r="M42" s="69"/>
      <c r="N42" s="88"/>
      <c r="O42" s="88"/>
      <c r="P42" s="88"/>
      <c r="Q42" s="88"/>
      <c r="R42" s="88"/>
      <c r="S42" s="88"/>
      <c r="T42" s="80" t="n">
        <v>0.00694444444444444</v>
      </c>
      <c r="U42" s="91" t="n">
        <v>0.0256944444444444</v>
      </c>
      <c r="V42" s="80" t="n">
        <v>0.0416666666666667</v>
      </c>
      <c r="W42" s="91" t="n">
        <v>0.0555555555555556</v>
      </c>
      <c r="X42" s="80" t="n">
        <v>0.0666666666666667</v>
      </c>
      <c r="Y42" s="91" t="n">
        <v>0.0763888888888889</v>
      </c>
      <c r="Z42" s="38"/>
    </row>
    <row r="43" customFormat="false" ht="9.75" hidden="false" customHeight="true" outlineLevel="0" collapsed="false">
      <c r="B43" s="30"/>
      <c r="C43" s="83" t="s">
        <v>81</v>
      </c>
      <c r="D43" s="84" t="s">
        <v>82</v>
      </c>
      <c r="E43" s="85" t="s">
        <v>83</v>
      </c>
      <c r="F43" s="84" t="s">
        <v>84</v>
      </c>
      <c r="G43" s="85" t="s">
        <v>66</v>
      </c>
      <c r="H43" s="84" t="s">
        <v>85</v>
      </c>
      <c r="I43" s="85" t="s">
        <v>67</v>
      </c>
      <c r="J43" s="84" t="s">
        <v>86</v>
      </c>
      <c r="K43" s="85" t="s">
        <v>53</v>
      </c>
      <c r="L43" s="86" t="s">
        <v>75</v>
      </c>
      <c r="M43" s="87" t="s">
        <v>38</v>
      </c>
      <c r="N43" s="88"/>
      <c r="O43" s="88"/>
      <c r="P43" s="88"/>
      <c r="Q43" s="88"/>
      <c r="R43" s="88"/>
      <c r="S43" s="88"/>
      <c r="T43" s="88"/>
      <c r="U43" s="89" t="n">
        <v>0.025</v>
      </c>
      <c r="V43" s="90" t="n">
        <v>0.0409722222222222</v>
      </c>
      <c r="W43" s="89" t="n">
        <v>0.0548611111111111</v>
      </c>
      <c r="X43" s="90" t="n">
        <v>0.0659722222222222</v>
      </c>
      <c r="Y43" s="89" t="n">
        <v>0.0756944444444445</v>
      </c>
      <c r="Z43" s="38"/>
    </row>
    <row r="44" customFormat="false" ht="9.75" hidden="false" customHeight="true" outlineLevel="0" collapsed="false">
      <c r="B44" s="30"/>
      <c r="C44" s="83" t="n">
        <v>43</v>
      </c>
      <c r="D44" s="84" t="n">
        <v>14</v>
      </c>
      <c r="E44" s="85"/>
      <c r="F44" s="84"/>
      <c r="G44" s="85"/>
      <c r="H44" s="84"/>
      <c r="I44" s="85"/>
      <c r="J44" s="84"/>
      <c r="K44" s="85"/>
      <c r="L44" s="86"/>
      <c r="M44" s="87"/>
      <c r="N44" s="88"/>
      <c r="O44" s="88"/>
      <c r="P44" s="88"/>
      <c r="Q44" s="88"/>
      <c r="R44" s="88"/>
      <c r="S44" s="88"/>
      <c r="T44" s="88"/>
      <c r="U44" s="91" t="n">
        <v>0.00694444444444444</v>
      </c>
      <c r="V44" s="80" t="n">
        <v>0.0236111111111111</v>
      </c>
      <c r="W44" s="91" t="n">
        <v>0.0381944444444444</v>
      </c>
      <c r="X44" s="80" t="n">
        <v>0.05</v>
      </c>
      <c r="Y44" s="91" t="n">
        <v>0.0611111111111111</v>
      </c>
      <c r="Z44" s="38"/>
    </row>
    <row r="45" customFormat="false" ht="9.75" hidden="false" customHeight="true" outlineLevel="0" collapsed="false">
      <c r="B45" s="30"/>
      <c r="C45" s="83" t="s">
        <v>87</v>
      </c>
      <c r="D45" s="84" t="s">
        <v>88</v>
      </c>
      <c r="E45" s="85" t="s">
        <v>70</v>
      </c>
      <c r="F45" s="84" t="s">
        <v>89</v>
      </c>
      <c r="G45" s="85" t="s">
        <v>84</v>
      </c>
      <c r="H45" s="84" t="s">
        <v>66</v>
      </c>
      <c r="I45" s="85" t="s">
        <v>90</v>
      </c>
      <c r="J45" s="92" t="s">
        <v>73</v>
      </c>
      <c r="K45" s="93" t="s">
        <v>74</v>
      </c>
      <c r="L45" s="94" t="s">
        <v>53</v>
      </c>
      <c r="M45" s="69" t="s">
        <v>39</v>
      </c>
      <c r="N45" s="88"/>
      <c r="O45" s="88"/>
      <c r="P45" s="88"/>
      <c r="Q45" s="88"/>
      <c r="R45" s="88"/>
      <c r="S45" s="88"/>
      <c r="T45" s="88"/>
      <c r="U45" s="88"/>
      <c r="V45" s="90" t="n">
        <v>0.0229166666666667</v>
      </c>
      <c r="W45" s="89" t="n">
        <v>0.0375</v>
      </c>
      <c r="X45" s="90" t="n">
        <v>0.0493055555555556</v>
      </c>
      <c r="Y45" s="89" t="n">
        <v>0.0604166666666667</v>
      </c>
      <c r="Z45" s="38"/>
    </row>
    <row r="46" customFormat="false" ht="9.75" hidden="false" customHeight="true" outlineLevel="0" collapsed="false">
      <c r="B46" s="30"/>
      <c r="C46" s="83" t="n">
        <v>29</v>
      </c>
      <c r="D46" s="84" t="n">
        <v>4</v>
      </c>
      <c r="E46" s="85"/>
      <c r="F46" s="84"/>
      <c r="G46" s="85"/>
      <c r="H46" s="84"/>
      <c r="I46" s="85"/>
      <c r="J46" s="92"/>
      <c r="K46" s="93"/>
      <c r="L46" s="94"/>
      <c r="M46" s="69"/>
      <c r="N46" s="88"/>
      <c r="O46" s="88"/>
      <c r="P46" s="88"/>
      <c r="Q46" s="88"/>
      <c r="R46" s="88"/>
      <c r="S46" s="88"/>
      <c r="T46" s="88"/>
      <c r="U46" s="88"/>
      <c r="V46" s="80" t="n">
        <v>0.00694444444444444</v>
      </c>
      <c r="W46" s="91" t="n">
        <v>0.0222222222222222</v>
      </c>
      <c r="X46" s="80" t="n">
        <v>0.0347222222222222</v>
      </c>
      <c r="Y46" s="91" t="n">
        <v>0.0451388888888889</v>
      </c>
      <c r="Z46" s="38"/>
    </row>
    <row r="47" customFormat="false" ht="9.75" hidden="false" customHeight="true" outlineLevel="0" collapsed="false">
      <c r="B47" s="30"/>
      <c r="C47" s="83" t="s">
        <v>91</v>
      </c>
      <c r="D47" s="84" t="s">
        <v>81</v>
      </c>
      <c r="E47" s="95" t="s">
        <v>92</v>
      </c>
      <c r="F47" s="96" t="s">
        <v>93</v>
      </c>
      <c r="G47" s="95" t="s">
        <v>94</v>
      </c>
      <c r="H47" s="96" t="s">
        <v>84</v>
      </c>
      <c r="I47" s="95" t="s">
        <v>66</v>
      </c>
      <c r="J47" s="97" t="s">
        <v>95</v>
      </c>
      <c r="K47" s="97"/>
      <c r="L47" s="97"/>
      <c r="M47" s="87" t="s">
        <v>40</v>
      </c>
      <c r="N47" s="88"/>
      <c r="O47" s="88"/>
      <c r="P47" s="88"/>
      <c r="Q47" s="88"/>
      <c r="R47" s="88"/>
      <c r="S47" s="88"/>
      <c r="T47" s="88"/>
      <c r="U47" s="88"/>
      <c r="V47" s="88"/>
      <c r="W47" s="89" t="n">
        <v>0.0215277777777778</v>
      </c>
      <c r="X47" s="90" t="n">
        <v>0.0340277777777778</v>
      </c>
      <c r="Y47" s="89" t="n">
        <v>0.0444444444444444</v>
      </c>
      <c r="Z47" s="38"/>
    </row>
    <row r="48" customFormat="false" ht="9.75" hidden="false" customHeight="true" outlineLevel="0" collapsed="false">
      <c r="B48" s="30"/>
      <c r="C48" s="83" t="n">
        <v>14</v>
      </c>
      <c r="D48" s="84"/>
      <c r="E48" s="95"/>
      <c r="F48" s="96"/>
      <c r="G48" s="95"/>
      <c r="H48" s="96"/>
      <c r="I48" s="95"/>
      <c r="J48" s="97"/>
      <c r="K48" s="97"/>
      <c r="L48" s="97"/>
      <c r="M48" s="87"/>
      <c r="N48" s="98"/>
      <c r="O48" s="88"/>
      <c r="P48" s="88"/>
      <c r="Q48" s="88"/>
      <c r="R48" s="88"/>
      <c r="S48" s="88"/>
      <c r="T48" s="88"/>
      <c r="U48" s="88"/>
      <c r="V48" s="88"/>
      <c r="W48" s="91" t="n">
        <v>0.00694444444444444</v>
      </c>
      <c r="X48" s="80" t="n">
        <v>0.0201388888888889</v>
      </c>
      <c r="Y48" s="91" t="n">
        <v>0.0319444444444445</v>
      </c>
      <c r="Z48" s="38"/>
    </row>
    <row r="49" customFormat="false" ht="9.75" hidden="false" customHeight="true" outlineLevel="0" collapsed="false">
      <c r="B49" s="30"/>
      <c r="C49" s="99" t="s">
        <v>96</v>
      </c>
      <c r="D49" s="84" t="s">
        <v>97</v>
      </c>
      <c r="E49" s="85" t="s">
        <v>98</v>
      </c>
      <c r="F49" s="96" t="s">
        <v>99</v>
      </c>
      <c r="G49" s="85" t="s">
        <v>100</v>
      </c>
      <c r="H49" s="96" t="s">
        <v>71</v>
      </c>
      <c r="I49" s="100"/>
      <c r="J49" s="97"/>
      <c r="K49" s="97"/>
      <c r="L49" s="97"/>
      <c r="M49" s="69" t="s">
        <v>41</v>
      </c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90" t="n">
        <v>0.0194444444444444</v>
      </c>
      <c r="Y49" s="89" t="n">
        <v>0.03125</v>
      </c>
      <c r="Z49" s="38"/>
    </row>
    <row r="50" customFormat="false" ht="9.75" hidden="false" customHeight="true" outlineLevel="0" collapsed="false">
      <c r="B50" s="30"/>
      <c r="C50" s="99"/>
      <c r="D50" s="84"/>
      <c r="E50" s="85"/>
      <c r="F50" s="96"/>
      <c r="G50" s="85"/>
      <c r="H50" s="96"/>
      <c r="I50" s="101"/>
      <c r="J50" s="97"/>
      <c r="K50" s="97"/>
      <c r="L50" s="97"/>
      <c r="M50" s="69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0" t="n">
        <v>0.00694444444444444</v>
      </c>
      <c r="Y50" s="91" t="n">
        <v>0.01875</v>
      </c>
      <c r="Z50" s="38"/>
    </row>
    <row r="51" customFormat="false" ht="9.75" hidden="false" customHeight="true" outlineLevel="0" collapsed="false">
      <c r="B51" s="30"/>
      <c r="C51" s="102" t="s">
        <v>101</v>
      </c>
      <c r="D51" s="103" t="s">
        <v>102</v>
      </c>
      <c r="E51" s="104" t="s">
        <v>103</v>
      </c>
      <c r="F51" s="105" t="s">
        <v>104</v>
      </c>
      <c r="G51" s="104" t="s">
        <v>70</v>
      </c>
      <c r="H51" s="105" t="s">
        <v>105</v>
      </c>
      <c r="I51" s="106" t="s">
        <v>106</v>
      </c>
      <c r="J51" s="106"/>
      <c r="K51" s="106"/>
      <c r="L51" s="106"/>
      <c r="M51" s="87" t="s">
        <v>42</v>
      </c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9" t="n">
        <v>0.0180555555555556</v>
      </c>
      <c r="Z51" s="38"/>
    </row>
    <row r="52" customFormat="false" ht="9.75" hidden="false" customHeight="true" outlineLevel="0" collapsed="false">
      <c r="B52" s="30"/>
      <c r="C52" s="102"/>
      <c r="D52" s="103"/>
      <c r="E52" s="104"/>
      <c r="F52" s="105"/>
      <c r="G52" s="104"/>
      <c r="H52" s="105"/>
      <c r="I52" s="106"/>
      <c r="J52" s="106"/>
      <c r="K52" s="106"/>
      <c r="L52" s="106"/>
      <c r="M52" s="87"/>
      <c r="N52" s="88"/>
      <c r="O52" s="88"/>
      <c r="P52" s="88"/>
      <c r="Q52" s="33"/>
      <c r="R52" s="88"/>
      <c r="S52" s="88"/>
      <c r="T52" s="88"/>
      <c r="U52" s="88"/>
      <c r="V52" s="88"/>
      <c r="W52" s="88"/>
      <c r="X52" s="88"/>
      <c r="Y52" s="91" t="n">
        <v>0.00694444444444444</v>
      </c>
      <c r="Z52" s="38"/>
    </row>
    <row r="53" customFormat="false" ht="12.75" hidden="false" customHeight="true" outlineLevel="0" collapsed="false">
      <c r="B53" s="30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8"/>
    </row>
    <row r="54" customFormat="false" ht="12.75" hidden="false" customHeight="true" outlineLevel="0" collapsed="false"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8"/>
    </row>
    <row r="55" customFormat="false" ht="12.75" hidden="false" customHeight="true" outlineLevel="0" collapsed="false"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8"/>
    </row>
    <row r="56" customFormat="false" ht="5.45" hidden="false" customHeight="true" outlineLevel="0" collapsed="false"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8"/>
    </row>
    <row r="57" customFormat="false" ht="9.75" hidden="false" customHeight="true" outlineLevel="0" collapsed="false">
      <c r="B57" s="30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3"/>
      <c r="N57" s="33"/>
      <c r="O57" s="33"/>
      <c r="P57" s="33"/>
      <c r="Q57" s="107"/>
      <c r="R57" s="33"/>
      <c r="S57" s="33"/>
      <c r="T57" s="33"/>
      <c r="U57" s="33"/>
      <c r="V57" s="33"/>
      <c r="W57" s="33"/>
      <c r="X57" s="33"/>
      <c r="Y57" s="33"/>
      <c r="Z57" s="38"/>
    </row>
    <row r="58" customFormat="false" ht="15" hidden="false" customHeight="true" outlineLevel="0" collapsed="false">
      <c r="B58" s="108"/>
      <c r="C58" s="109"/>
      <c r="D58" s="110"/>
      <c r="E58" s="110"/>
      <c r="F58" s="110"/>
      <c r="G58" s="110"/>
      <c r="H58" s="110"/>
      <c r="I58" s="110"/>
      <c r="J58" s="110"/>
      <c r="K58" s="110"/>
      <c r="L58" s="110"/>
      <c r="M58" s="111" t="s">
        <v>107</v>
      </c>
      <c r="N58" s="112"/>
      <c r="O58" s="112"/>
      <c r="P58" s="112"/>
      <c r="Q58" s="113"/>
      <c r="R58" s="112"/>
      <c r="S58" s="112"/>
      <c r="T58" s="112"/>
      <c r="U58" s="112"/>
      <c r="V58" s="112"/>
      <c r="W58" s="112"/>
      <c r="X58" s="112"/>
      <c r="Y58" s="112"/>
      <c r="Z58" s="114"/>
    </row>
    <row r="59" customFormat="false" ht="9.6" hidden="false" customHeight="true" outlineLevel="0" collapsed="false">
      <c r="Q59" s="23"/>
    </row>
    <row r="60" customFormat="false" ht="9.75" hidden="false" customHeight="true" outlineLevel="0" collapsed="false">
      <c r="A60" s="23"/>
      <c r="B60" s="23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customFormat="false" ht="9.75" hidden="false" customHeight="true" outlineLevel="0" collapsed="false">
      <c r="A61" s="23"/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customFormat="false" ht="9.75" hidden="false" customHeight="true" outlineLevel="0" collapsed="false">
      <c r="A62" s="23"/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</row>
    <row r="63" customFormat="false" ht="9.75" hidden="false" customHeight="true" outlineLevel="0" collapsed="false">
      <c r="A63" s="23"/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customFormat="false" ht="9.75" hidden="false" customHeight="true" outlineLevel="0" collapsed="false">
      <c r="A64" s="23"/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</row>
    <row r="65" customFormat="false" ht="9.75" hidden="false" customHeight="true" outlineLevel="0" collapsed="false">
      <c r="A65" s="23"/>
      <c r="B65" s="23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9.75" hidden="false" customHeight="true" outlineLevel="0" collapsed="false">
      <c r="A66" s="23"/>
      <c r="B66" s="23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</row>
    <row r="67" customFormat="false" ht="9.75" hidden="false" customHeight="true" outlineLevel="0" collapsed="false">
      <c r="A67" s="23"/>
      <c r="B67" s="2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9.75" hidden="false" customHeight="true" outlineLevel="0" collapsed="false">
      <c r="A68" s="23"/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</row>
    <row r="69" customFormat="false" ht="9.75" hidden="false" customHeight="true" outlineLevel="0" collapsed="false">
      <c r="A69" s="23"/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</row>
    <row r="70" customFormat="false" ht="9.75" hidden="false" customHeight="true" outlineLevel="0" collapsed="false">
      <c r="A70" s="23"/>
      <c r="B70" s="23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</row>
    <row r="71" customFormat="false" ht="9.75" hidden="false" customHeight="true" outlineLevel="0" collapsed="false">
      <c r="A71" s="23"/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</row>
    <row r="72" customFormat="false" ht="9.75" hidden="false" customHeight="true" outlineLevel="0" collapsed="false">
      <c r="A72" s="23"/>
      <c r="B72" s="23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</row>
    <row r="73" customFormat="false" ht="9.75" hidden="false" customHeight="true" outlineLevel="0" collapsed="false">
      <c r="A73" s="23"/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</row>
    <row r="74" customFormat="false" ht="9.75" hidden="false" customHeight="true" outlineLevel="0" collapsed="false">
      <c r="A74" s="23"/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</row>
    <row r="75" customFormat="false" ht="9.75" hidden="false" customHeight="true" outlineLevel="0" collapsed="false">
      <c r="A75" s="23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</row>
    <row r="76" customFormat="false" ht="9.75" hidden="false" customHeight="true" outlineLevel="0" collapsed="false">
      <c r="A76" s="23"/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</row>
    <row r="77" customFormat="false" ht="9.75" hidden="false" customHeight="true" outlineLevel="0" collapsed="false">
      <c r="A77" s="23"/>
      <c r="B77" s="23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</row>
    <row r="78" customFormat="false" ht="9.75" hidden="false" customHeight="true" outlineLevel="0" collapsed="false">
      <c r="A78" s="23"/>
      <c r="B78" s="23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</row>
    <row r="79" customFormat="false" ht="9.75" hidden="false" customHeight="true" outlineLevel="0" collapsed="false">
      <c r="A79" s="23"/>
      <c r="B79" s="23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</row>
    <row r="80" customFormat="false" ht="9.75" hidden="false" customHeight="true" outlineLevel="0" collapsed="false">
      <c r="A80" s="23"/>
      <c r="B80" s="2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</row>
    <row r="81" customFormat="false" ht="9.75" hidden="false" customHeight="true" outlineLevel="0" collapsed="false">
      <c r="A81" s="23"/>
      <c r="B81" s="23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</row>
    <row r="82" customFormat="false" ht="9.75" hidden="false" customHeight="true" outlineLevel="0" collapsed="false">
      <c r="A82" s="23"/>
      <c r="B82" s="23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</row>
    <row r="83" customFormat="false" ht="9.75" hidden="false" customHeight="true" outlineLevel="0" collapsed="false">
      <c r="A83" s="23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</row>
    <row r="84" customFormat="false" ht="9.75" hidden="false" customHeight="true" outlineLevel="0" collapsed="false">
      <c r="A84" s="23"/>
      <c r="B84" s="23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</row>
    <row r="85" customFormat="false" ht="9.75" hidden="false" customHeight="true" outlineLevel="0" collapsed="false">
      <c r="A85" s="23"/>
      <c r="B85" s="23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</row>
    <row r="86" customFormat="false" ht="9.75" hidden="false" customHeight="true" outlineLevel="0" collapsed="false">
      <c r="A86" s="23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customFormat="false" ht="9.75" hidden="false" customHeight="true" outlineLevel="0" collapsed="false">
      <c r="A87" s="23"/>
      <c r="B87" s="23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3"/>
      <c r="N87" s="23"/>
      <c r="O87" s="23"/>
      <c r="P87" s="23"/>
      <c r="R87" s="23"/>
      <c r="S87" s="23"/>
      <c r="T87" s="23"/>
      <c r="U87" s="23"/>
      <c r="V87" s="23"/>
      <c r="W87" s="23"/>
      <c r="X87" s="23"/>
      <c r="Y87" s="23"/>
      <c r="Z87" s="23"/>
      <c r="AA87" s="23"/>
    </row>
  </sheetData>
  <mergeCells count="226">
    <mergeCell ref="M3:M4"/>
    <mergeCell ref="O3:Q4"/>
    <mergeCell ref="R3:R4"/>
    <mergeCell ref="T3:X3"/>
    <mergeCell ref="T4:X4"/>
    <mergeCell ref="N5:Y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M8:M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M10:M11"/>
    <mergeCell ref="O10:O11"/>
    <mergeCell ref="P10:P11"/>
    <mergeCell ref="Q10:Q11"/>
    <mergeCell ref="R10:R11"/>
    <mergeCell ref="S10:S11"/>
    <mergeCell ref="T10:T11"/>
    <mergeCell ref="U10:U11"/>
    <mergeCell ref="V10:V11"/>
    <mergeCell ref="M12:M13"/>
    <mergeCell ref="O12:O13"/>
    <mergeCell ref="P12:P13"/>
    <mergeCell ref="Q12:Q13"/>
    <mergeCell ref="R12:R13"/>
    <mergeCell ref="S12:S13"/>
    <mergeCell ref="T12:T13"/>
    <mergeCell ref="U12:U13"/>
    <mergeCell ref="V12:V13"/>
    <mergeCell ref="M14:M15"/>
    <mergeCell ref="O14:O15"/>
    <mergeCell ref="P14:P15"/>
    <mergeCell ref="Q14:Q15"/>
    <mergeCell ref="R14:R15"/>
    <mergeCell ref="S14:S15"/>
    <mergeCell ref="T14:T15"/>
    <mergeCell ref="U14:U15"/>
    <mergeCell ref="M16:M17"/>
    <mergeCell ref="O16:O17"/>
    <mergeCell ref="P16:P17"/>
    <mergeCell ref="Q16:Q17"/>
    <mergeCell ref="R16:R17"/>
    <mergeCell ref="S16:S17"/>
    <mergeCell ref="T16:T17"/>
    <mergeCell ref="M18:M19"/>
    <mergeCell ref="O18:O19"/>
    <mergeCell ref="P18:P19"/>
    <mergeCell ref="Q18:Q19"/>
    <mergeCell ref="R18:R19"/>
    <mergeCell ref="S18:S19"/>
    <mergeCell ref="T18:T19"/>
    <mergeCell ref="M20:M21"/>
    <mergeCell ref="P20:P21"/>
    <mergeCell ref="Q20:Q21"/>
    <mergeCell ref="R20:R21"/>
    <mergeCell ref="S20:S21"/>
    <mergeCell ref="M22:M23"/>
    <mergeCell ref="P22:P23"/>
    <mergeCell ref="Q22:Q23"/>
    <mergeCell ref="R22:R23"/>
    <mergeCell ref="M24:M25"/>
    <mergeCell ref="P24:P25"/>
    <mergeCell ref="Q24:Q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C47:C48"/>
    <mergeCell ref="D47:D48"/>
    <mergeCell ref="E47:E48"/>
    <mergeCell ref="F47:F48"/>
    <mergeCell ref="G47:G48"/>
    <mergeCell ref="H47:H48"/>
    <mergeCell ref="I47:I48"/>
    <mergeCell ref="J47:L50"/>
    <mergeCell ref="M47:M48"/>
    <mergeCell ref="C49:C50"/>
    <mergeCell ref="D49:D50"/>
    <mergeCell ref="E49:E50"/>
    <mergeCell ref="F49:F50"/>
    <mergeCell ref="G49:G50"/>
    <mergeCell ref="H49:H50"/>
    <mergeCell ref="M49:M50"/>
    <mergeCell ref="C51:C52"/>
    <mergeCell ref="D51:D52"/>
    <mergeCell ref="E51:E52"/>
    <mergeCell ref="F51:F52"/>
    <mergeCell ref="G51:G52"/>
    <mergeCell ref="H51:H52"/>
    <mergeCell ref="I51:L52"/>
    <mergeCell ref="M51:M52"/>
  </mergeCells>
  <hyperlinks>
    <hyperlink ref="AB1" location="obsah!A1" display="návrat na OBSAH"/>
  </hyperlinks>
  <printOptions headings="false" gridLines="false" gridLinesSet="true" horizontalCentered="true" verticalCentered="true"/>
  <pageMargins left="0.315277777777778" right="0.275694444444444" top="0.279861111111111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JH  &amp;D&amp;R&amp;6soubor: &amp;F   list: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" activeCellId="0" sqref="U1"/>
    </sheetView>
  </sheetViews>
  <sheetFormatPr defaultColWidth="14.5625" defaultRowHeight="15.75" zeroHeight="false" outlineLevelRow="0" outlineLevelCol="0"/>
  <cols>
    <col collapsed="false" customWidth="true" hidden="false" outlineLevel="0" max="1" min="1" style="21" width="3.42"/>
    <col collapsed="false" customWidth="true" hidden="false" outlineLevel="0" max="2" min="2" style="21" width="7.14"/>
    <col collapsed="false" customWidth="true" hidden="false" outlineLevel="0" max="3" min="3" style="21" width="8.7"/>
    <col collapsed="false" customWidth="true" hidden="false" outlineLevel="0" max="4" min="4" style="21" width="9.99"/>
    <col collapsed="false" customWidth="true" hidden="false" outlineLevel="0" max="6" min="5" style="21" width="8.99"/>
    <col collapsed="false" customWidth="true" hidden="false" outlineLevel="0" max="7" min="7" style="21" width="9.85"/>
    <col collapsed="false" customWidth="true" hidden="false" outlineLevel="0" max="8" min="8" style="21" width="12.56"/>
    <col collapsed="false" customWidth="true" hidden="false" outlineLevel="0" max="18" min="9" style="21" width="6.7"/>
    <col collapsed="false" customWidth="true" hidden="false" outlineLevel="0" max="19" min="19" style="21" width="9.85"/>
    <col collapsed="false" customWidth="false" hidden="false" outlineLevel="0" max="257" min="20" style="21" width="14.56"/>
  </cols>
  <sheetData>
    <row r="1" customFormat="false" ht="28.9" hidden="false" customHeight="true" outlineLevel="0" collapsed="false">
      <c r="G1" s="115" t="s">
        <v>108</v>
      </c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U1" s="117" t="s">
        <v>22</v>
      </c>
    </row>
    <row r="2" customFormat="false" ht="12.6" hidden="false" customHeight="true" outlineLevel="0" collapsed="false">
      <c r="B2" s="118"/>
    </row>
    <row r="3" customFormat="false" ht="30" hidden="false" customHeight="true" outlineLevel="0" collapsed="false">
      <c r="B3" s="23"/>
      <c r="C3" s="119" t="s">
        <v>109</v>
      </c>
      <c r="E3" s="120" t="s">
        <v>110</v>
      </c>
      <c r="F3" s="121"/>
      <c r="G3" s="121"/>
      <c r="H3" s="122" t="s">
        <v>111</v>
      </c>
      <c r="I3" s="123" t="s">
        <v>112</v>
      </c>
      <c r="J3" s="123"/>
      <c r="K3" s="123"/>
      <c r="L3" s="123"/>
      <c r="M3" s="123"/>
      <c r="N3" s="123"/>
      <c r="O3" s="123"/>
      <c r="P3" s="123"/>
      <c r="Q3" s="123"/>
      <c r="R3" s="123"/>
      <c r="S3" s="23"/>
    </row>
    <row r="4" customFormat="false" ht="38.25" hidden="false" customHeight="true" outlineLevel="0" collapsed="false">
      <c r="B4" s="120" t="s">
        <v>113</v>
      </c>
      <c r="C4" s="124" t="s">
        <v>114</v>
      </c>
      <c r="D4" s="125" t="s">
        <v>115</v>
      </c>
      <c r="E4" s="126" t="s">
        <v>116</v>
      </c>
      <c r="F4" s="127"/>
      <c r="G4" s="128" t="s">
        <v>115</v>
      </c>
      <c r="H4" s="129" t="s">
        <v>117</v>
      </c>
      <c r="I4" s="130" t="n">
        <v>12</v>
      </c>
      <c r="J4" s="49" t="n">
        <v>15</v>
      </c>
      <c r="K4" s="49" t="n">
        <v>18</v>
      </c>
      <c r="L4" s="49" t="n">
        <v>21</v>
      </c>
      <c r="M4" s="49" t="n">
        <v>24</v>
      </c>
      <c r="N4" s="49" t="n">
        <v>27</v>
      </c>
      <c r="O4" s="49" t="n">
        <v>30</v>
      </c>
      <c r="P4" s="49" t="n">
        <v>33</v>
      </c>
      <c r="Q4" s="49" t="n">
        <v>36</v>
      </c>
      <c r="R4" s="131" t="n">
        <v>40</v>
      </c>
      <c r="S4" s="128" t="s">
        <v>115</v>
      </c>
    </row>
    <row r="5" customFormat="false" ht="25.5" hidden="false" customHeight="true" outlineLevel="0" collapsed="false">
      <c r="B5" s="132"/>
      <c r="C5" s="133"/>
      <c r="D5" s="134"/>
      <c r="E5" s="132"/>
      <c r="F5" s="23"/>
      <c r="G5" s="135"/>
      <c r="H5" s="136" t="s">
        <v>118</v>
      </c>
      <c r="I5" s="137" t="s">
        <v>119</v>
      </c>
      <c r="J5" s="137"/>
      <c r="K5" s="137"/>
      <c r="L5" s="137"/>
      <c r="M5" s="137"/>
      <c r="N5" s="137"/>
      <c r="O5" s="137"/>
      <c r="P5" s="137"/>
      <c r="Q5" s="137"/>
      <c r="R5" s="137"/>
      <c r="S5" s="138"/>
    </row>
    <row r="6" customFormat="false" ht="19.5" hidden="false" customHeight="true" outlineLevel="0" collapsed="false">
      <c r="B6" s="139" t="n">
        <f aca="false">$B$31*POWER(1-0.0000331*D6,3.5)</f>
        <v>748.899660852839</v>
      </c>
      <c r="C6" s="140" t="n">
        <f aca="false">B6/$B$31</f>
        <v>0.739106499731398</v>
      </c>
      <c r="D6" s="141" t="n">
        <v>2500</v>
      </c>
      <c r="E6" s="142" t="n">
        <f aca="false">$B$31/B6</f>
        <v>1.35298498979973</v>
      </c>
      <c r="F6" s="143"/>
      <c r="G6" s="144" t="n">
        <v>2500</v>
      </c>
      <c r="H6" s="145" t="n">
        <f aca="false">C6*5</f>
        <v>3.69553249865699</v>
      </c>
      <c r="I6" s="146" t="n">
        <f aca="false">I$4*$E6</f>
        <v>16.2358198775968</v>
      </c>
      <c r="J6" s="147" t="n">
        <f aca="false">J$4*$E6</f>
        <v>20.294774846996</v>
      </c>
      <c r="K6" s="147" t="n">
        <f aca="false">K$4*$E6</f>
        <v>24.3537298163952</v>
      </c>
      <c r="L6" s="147" t="n">
        <f aca="false">L$4*$E6</f>
        <v>28.4126847857944</v>
      </c>
      <c r="M6" s="147" t="n">
        <f aca="false">M$4*$E6</f>
        <v>32.4716397551936</v>
      </c>
      <c r="N6" s="148" t="n">
        <f aca="false">N$4*$E6</f>
        <v>36.5305947245927</v>
      </c>
      <c r="O6" s="149" t="n">
        <f aca="false">O$4*$E6</f>
        <v>40.5895496939919</v>
      </c>
      <c r="P6" s="147" t="n">
        <f aca="false">P$4*$E6</f>
        <v>44.6485046633911</v>
      </c>
      <c r="Q6" s="147" t="n">
        <f aca="false">Q$4*$E6</f>
        <v>48.7074596327903</v>
      </c>
      <c r="R6" s="150" t="n">
        <f aca="false">R$4*$E6</f>
        <v>54.1193995919893</v>
      </c>
      <c r="S6" s="151" t="n">
        <v>2500</v>
      </c>
    </row>
    <row r="7" customFormat="false" ht="19.5" hidden="false" customHeight="true" outlineLevel="0" collapsed="false">
      <c r="B7" s="139" t="n">
        <f aca="false">$B$31*POWER(1-0.0000331*D7,3.5)</f>
        <v>758.401114798262</v>
      </c>
      <c r="C7" s="140" t="n">
        <f aca="false">B7/$B$31</f>
        <v>0.748483705697767</v>
      </c>
      <c r="D7" s="152" t="n">
        <v>2400</v>
      </c>
      <c r="E7" s="142" t="n">
        <f aca="false">$B$31/B7</f>
        <v>1.33603442852207</v>
      </c>
      <c r="F7" s="143"/>
      <c r="G7" s="153" t="n">
        <v>2400</v>
      </c>
      <c r="H7" s="154" t="n">
        <f aca="false">C7*5</f>
        <v>3.74241852848884</v>
      </c>
      <c r="I7" s="155" t="n">
        <f aca="false">I$4*$E7</f>
        <v>16.0324131422649</v>
      </c>
      <c r="J7" s="156" t="n">
        <f aca="false">J$4*$E7</f>
        <v>20.0405164278311</v>
      </c>
      <c r="K7" s="156" t="n">
        <f aca="false">K$4*$E7</f>
        <v>24.0486197133973</v>
      </c>
      <c r="L7" s="156" t="n">
        <f aca="false">L$4*$E7</f>
        <v>28.0567229989635</v>
      </c>
      <c r="M7" s="156" t="n">
        <f aca="false">M$4*$E7</f>
        <v>32.0648262845298</v>
      </c>
      <c r="N7" s="157" t="n">
        <f aca="false">N$4*$E7</f>
        <v>36.072929570096</v>
      </c>
      <c r="O7" s="158" t="n">
        <f aca="false">O$4*$E7</f>
        <v>40.0810328556622</v>
      </c>
      <c r="P7" s="156" t="n">
        <f aca="false">P$4*$E7</f>
        <v>44.0891361412284</v>
      </c>
      <c r="Q7" s="156" t="n">
        <f aca="false">Q$4*$E7</f>
        <v>48.0972394267946</v>
      </c>
      <c r="R7" s="159" t="n">
        <f aca="false">R$4*$E7</f>
        <v>53.4413771408829</v>
      </c>
      <c r="S7" s="160" t="n">
        <v>2400</v>
      </c>
    </row>
    <row r="8" customFormat="false" ht="19.5" hidden="false" customHeight="true" outlineLevel="0" collapsed="false">
      <c r="B8" s="139" t="n">
        <f aca="false">$B$31*POWER(1-0.0000331*D8,3.5)</f>
        <v>767.988363185701</v>
      </c>
      <c r="C8" s="140" t="n">
        <f aca="false">B8/$B$31</f>
        <v>0.757945584195115</v>
      </c>
      <c r="D8" s="141" t="n">
        <v>2300</v>
      </c>
      <c r="E8" s="142" t="n">
        <f aca="false">$B$31/B8</f>
        <v>1.31935592851554</v>
      </c>
      <c r="F8" s="143"/>
      <c r="G8" s="144" t="n">
        <v>2300</v>
      </c>
      <c r="H8" s="145" t="n">
        <f aca="false">C8*5</f>
        <v>3.78972792097558</v>
      </c>
      <c r="I8" s="146" t="n">
        <f aca="false">I$4*$E8</f>
        <v>15.8322711421865</v>
      </c>
      <c r="J8" s="147" t="n">
        <f aca="false">J$4*$E8</f>
        <v>19.7903389277331</v>
      </c>
      <c r="K8" s="147" t="n">
        <f aca="false">K$4*$E8</f>
        <v>23.7484067132797</v>
      </c>
      <c r="L8" s="147" t="n">
        <f aca="false">L$4*$E8</f>
        <v>27.7064744988263</v>
      </c>
      <c r="M8" s="147" t="n">
        <f aca="false">M$4*$E8</f>
        <v>31.664542284373</v>
      </c>
      <c r="N8" s="147" t="n">
        <f aca="false">N$4*$E8</f>
        <v>35.6226100699196</v>
      </c>
      <c r="O8" s="161" t="n">
        <f aca="false">O$4*$E8</f>
        <v>39.5806778554662</v>
      </c>
      <c r="P8" s="149" t="n">
        <f aca="false">P$4*$E8</f>
        <v>43.5387456410128</v>
      </c>
      <c r="Q8" s="147" t="n">
        <f aca="false">Q$4*$E8</f>
        <v>47.4968134265595</v>
      </c>
      <c r="R8" s="150" t="n">
        <f aca="false">R$4*$E8</f>
        <v>52.7742371406216</v>
      </c>
      <c r="S8" s="151" t="n">
        <v>2300</v>
      </c>
    </row>
    <row r="9" customFormat="false" ht="19.5" hidden="false" customHeight="true" outlineLevel="0" collapsed="false">
      <c r="B9" s="139" t="n">
        <f aca="false">$B$31*POWER(1-0.0000331*D9,3.5)</f>
        <v>777.661869158919</v>
      </c>
      <c r="C9" s="140" t="n">
        <f aca="false">B9/$B$31</f>
        <v>0.767492592310801</v>
      </c>
      <c r="D9" s="152" t="n">
        <v>2200</v>
      </c>
      <c r="E9" s="142" t="n">
        <f aca="false">$B$31/B9</f>
        <v>1.30294417173351</v>
      </c>
      <c r="F9" s="143"/>
      <c r="G9" s="153" t="n">
        <v>2200</v>
      </c>
      <c r="H9" s="154" t="n">
        <f aca="false">C9*5</f>
        <v>3.837462961554</v>
      </c>
      <c r="I9" s="155" t="n">
        <f aca="false">I$4*$E9</f>
        <v>15.6353300608021</v>
      </c>
      <c r="J9" s="156" t="n">
        <f aca="false">J$4*$E9</f>
        <v>19.5441625760026</v>
      </c>
      <c r="K9" s="156" t="n">
        <f aca="false">K$4*$E9</f>
        <v>23.4529950912032</v>
      </c>
      <c r="L9" s="156" t="n">
        <f aca="false">L$4*$E9</f>
        <v>27.3618276064037</v>
      </c>
      <c r="M9" s="156" t="n">
        <f aca="false">M$4*$E9</f>
        <v>31.2706601216042</v>
      </c>
      <c r="N9" s="156" t="n">
        <f aca="false">N$4*$E9</f>
        <v>35.1794926368048</v>
      </c>
      <c r="O9" s="157" t="n">
        <f aca="false">O$4*$E9</f>
        <v>39.0883251520053</v>
      </c>
      <c r="P9" s="162" t="n">
        <f aca="false">P$4*$E9</f>
        <v>42.9971576672058</v>
      </c>
      <c r="Q9" s="156" t="n">
        <f aca="false">Q$4*$E9</f>
        <v>46.9059901824063</v>
      </c>
      <c r="R9" s="159" t="n">
        <f aca="false">R$4*$E9</f>
        <v>52.1177668693404</v>
      </c>
      <c r="S9" s="160" t="n">
        <v>2200</v>
      </c>
    </row>
    <row r="10" customFormat="false" ht="19.5" hidden="false" customHeight="true" outlineLevel="0" collapsed="false">
      <c r="B10" s="139" t="n">
        <f aca="false">$B$31*POWER(1-0.0000331*D10,3.5)</f>
        <v>787.422096692093</v>
      </c>
      <c r="C10" s="140" t="n">
        <f aca="false">B10/$B$31</f>
        <v>0.777125187951733</v>
      </c>
      <c r="D10" s="141" t="n">
        <v>2100</v>
      </c>
      <c r="E10" s="142" t="n">
        <f aca="false">$B$31/B10</f>
        <v>1.28679396254765</v>
      </c>
      <c r="F10" s="143"/>
      <c r="G10" s="144" t="n">
        <v>2100</v>
      </c>
      <c r="H10" s="145" t="n">
        <f aca="false">C10*5</f>
        <v>3.88562593975866</v>
      </c>
      <c r="I10" s="146" t="n">
        <f aca="false">I$4*$E10</f>
        <v>15.4415275505718</v>
      </c>
      <c r="J10" s="147" t="n">
        <f aca="false">J$4*$E10</f>
        <v>19.3019094382148</v>
      </c>
      <c r="K10" s="147" t="n">
        <f aca="false">K$4*$E10</f>
        <v>23.1622913258578</v>
      </c>
      <c r="L10" s="147" t="n">
        <f aca="false">L$4*$E10</f>
        <v>27.0226732135007</v>
      </c>
      <c r="M10" s="147" t="n">
        <f aca="false">M$4*$E10</f>
        <v>30.8830551011437</v>
      </c>
      <c r="N10" s="147" t="n">
        <f aca="false">N$4*$E10</f>
        <v>34.7434369887867</v>
      </c>
      <c r="O10" s="148" t="n">
        <f aca="false">O$4*$E10</f>
        <v>38.6038188764296</v>
      </c>
      <c r="P10" s="149" t="n">
        <f aca="false">P$4*$E10</f>
        <v>42.4642007640726</v>
      </c>
      <c r="Q10" s="147" t="n">
        <f aca="false">Q$4*$E10</f>
        <v>46.3245826517155</v>
      </c>
      <c r="R10" s="150" t="n">
        <f aca="false">R$4*$E10</f>
        <v>51.4717585019061</v>
      </c>
      <c r="S10" s="151" t="n">
        <v>2100</v>
      </c>
    </row>
    <row r="11" customFormat="false" ht="19.5" hidden="false" customHeight="true" outlineLevel="0" collapsed="false">
      <c r="B11" s="139" t="n">
        <f aca="false">$B$31*POWER(1-0.0000331*D11,3.5)</f>
        <v>797.269510588327</v>
      </c>
      <c r="C11" s="140" t="n">
        <f aca="false">B11/$B$31</f>
        <v>0.786843829842908</v>
      </c>
      <c r="D11" s="152" t="n">
        <v>2000</v>
      </c>
      <c r="E11" s="142" t="n">
        <f aca="false">$B$31/B11</f>
        <v>1.27090022450789</v>
      </c>
      <c r="F11" s="143"/>
      <c r="G11" s="153" t="n">
        <v>2000</v>
      </c>
      <c r="H11" s="154" t="n">
        <f aca="false">C11*5</f>
        <v>3.93421914921454</v>
      </c>
      <c r="I11" s="155" t="n">
        <f aca="false">I$4*$E11</f>
        <v>15.2508026940947</v>
      </c>
      <c r="J11" s="156" t="n">
        <f aca="false">J$4*$E11</f>
        <v>19.0635033676184</v>
      </c>
      <c r="K11" s="156" t="n">
        <f aca="false">K$4*$E11</f>
        <v>22.876204041142</v>
      </c>
      <c r="L11" s="156" t="n">
        <f aca="false">L$4*$E11</f>
        <v>26.6889047146657</v>
      </c>
      <c r="M11" s="156" t="n">
        <f aca="false">M$4*$E11</f>
        <v>30.5016053881894</v>
      </c>
      <c r="N11" s="156" t="n">
        <f aca="false">N$4*$E11</f>
        <v>34.314306061713</v>
      </c>
      <c r="O11" s="157" t="n">
        <f aca="false">O$4*$E11</f>
        <v>38.1270067352367</v>
      </c>
      <c r="P11" s="162" t="n">
        <f aca="false">P$4*$E11</f>
        <v>41.9397074087604</v>
      </c>
      <c r="Q11" s="156" t="n">
        <f aca="false">Q$4*$E11</f>
        <v>45.7524080822841</v>
      </c>
      <c r="R11" s="159" t="n">
        <f aca="false">R$4*$E11</f>
        <v>50.8360089803156</v>
      </c>
      <c r="S11" s="160" t="n">
        <v>2000</v>
      </c>
    </row>
    <row r="12" customFormat="false" ht="19.5" hidden="false" customHeight="true" outlineLevel="0" collapsed="false">
      <c r="B12" s="139" t="n">
        <f aca="false">$B$31*POWER(1-0.0000331*D12,3.5)</f>
        <v>807.204576478176</v>
      </c>
      <c r="C12" s="140" t="n">
        <f aca="false">B12/$B$31</f>
        <v>0.796648977525957</v>
      </c>
      <c r="D12" s="141" t="n">
        <v>1900</v>
      </c>
      <c r="E12" s="142" t="n">
        <f aca="false">$B$31/B12</f>
        <v>1.25525799719917</v>
      </c>
      <c r="F12" s="143"/>
      <c r="G12" s="144" t="n">
        <v>1900</v>
      </c>
      <c r="H12" s="145" t="n">
        <f aca="false">C12*5</f>
        <v>3.98324488762978</v>
      </c>
      <c r="I12" s="146" t="n">
        <f aca="false">I$4*$E12</f>
        <v>15.0630959663901</v>
      </c>
      <c r="J12" s="147" t="n">
        <f aca="false">J$4*$E12</f>
        <v>18.8288699579876</v>
      </c>
      <c r="K12" s="147" t="n">
        <f aca="false">K$4*$E12</f>
        <v>22.5946439495851</v>
      </c>
      <c r="L12" s="147" t="n">
        <f aca="false">L$4*$E12</f>
        <v>26.3604179411826</v>
      </c>
      <c r="M12" s="147" t="n">
        <f aca="false">M$4*$E12</f>
        <v>30.1261919327801</v>
      </c>
      <c r="N12" s="147" t="n">
        <f aca="false">N$4*$E12</f>
        <v>33.8919659243776</v>
      </c>
      <c r="O12" s="148" t="n">
        <f aca="false">O$4*$E12</f>
        <v>37.6577399159751</v>
      </c>
      <c r="P12" s="149" t="n">
        <f aca="false">P$4*$E12</f>
        <v>41.4235139075727</v>
      </c>
      <c r="Q12" s="147" t="n">
        <f aca="false">Q$4*$E12</f>
        <v>45.1892878991702</v>
      </c>
      <c r="R12" s="150" t="n">
        <f aca="false">R$4*$E12</f>
        <v>50.2103198879669</v>
      </c>
      <c r="S12" s="151" t="n">
        <v>1900</v>
      </c>
    </row>
    <row r="13" customFormat="false" ht="19.5" hidden="false" customHeight="true" outlineLevel="0" collapsed="false">
      <c r="B13" s="139" t="n">
        <f aca="false">$B$31*POWER(1-0.0000331*D13,3.5)</f>
        <v>817.22776081818</v>
      </c>
      <c r="C13" s="140" t="n">
        <f aca="false">B13/$B$31</f>
        <v>0.806541091357691</v>
      </c>
      <c r="D13" s="152" t="n">
        <v>1800</v>
      </c>
      <c r="E13" s="142" t="n">
        <f aca="false">$B$31/B13</f>
        <v>1.2398624331919</v>
      </c>
      <c r="F13" s="143"/>
      <c r="G13" s="153" t="n">
        <v>1800</v>
      </c>
      <c r="H13" s="154" t="n">
        <f aca="false">C13*5</f>
        <v>4.03270545678845</v>
      </c>
      <c r="I13" s="155" t="n">
        <f aca="false">I$4*$E13</f>
        <v>14.8783491983028</v>
      </c>
      <c r="J13" s="156" t="n">
        <f aca="false">J$4*$E13</f>
        <v>18.5979364978786</v>
      </c>
      <c r="K13" s="156" t="n">
        <f aca="false">K$4*$E13</f>
        <v>22.3175237974543</v>
      </c>
      <c r="L13" s="156" t="n">
        <f aca="false">L$4*$E13</f>
        <v>26.03711109703</v>
      </c>
      <c r="M13" s="156" t="n">
        <f aca="false">M$4*$E13</f>
        <v>29.7566983966057</v>
      </c>
      <c r="N13" s="156" t="n">
        <f aca="false">N$4*$E13</f>
        <v>33.4762856961814</v>
      </c>
      <c r="O13" s="157" t="n">
        <f aca="false">O$4*$E13</f>
        <v>37.1958729957571</v>
      </c>
      <c r="P13" s="162" t="n">
        <f aca="false">P$4*$E13</f>
        <v>40.9154602953328</v>
      </c>
      <c r="Q13" s="156" t="n">
        <f aca="false">Q$4*$E13</f>
        <v>44.6350475949085</v>
      </c>
      <c r="R13" s="159" t="n">
        <f aca="false">R$4*$E13</f>
        <v>49.5944973276762</v>
      </c>
      <c r="S13" s="160" t="n">
        <v>1800</v>
      </c>
    </row>
    <row r="14" customFormat="false" ht="19.5" hidden="false" customHeight="true" outlineLevel="0" collapsed="false">
      <c r="B14" s="139" t="n">
        <f aca="false">$B$31*POWER(1-0.0000331*D14,3.5)</f>
        <v>827.339530889403</v>
      </c>
      <c r="C14" s="140" t="n">
        <f aca="false">B14/$B$31</f>
        <v>0.816520632508663</v>
      </c>
      <c r="D14" s="141" t="n">
        <v>1700</v>
      </c>
      <c r="E14" s="142" t="n">
        <f aca="false">$B$31/B14</f>
        <v>1.22470879508289</v>
      </c>
      <c r="F14" s="143"/>
      <c r="G14" s="144" t="n">
        <v>1700</v>
      </c>
      <c r="H14" s="145" t="n">
        <f aca="false">C14*5</f>
        <v>4.08260316254332</v>
      </c>
      <c r="I14" s="146" t="n">
        <f aca="false">I$4*$E14</f>
        <v>14.6965055409946</v>
      </c>
      <c r="J14" s="147" t="n">
        <f aca="false">J$4*$E14</f>
        <v>18.3706319262433</v>
      </c>
      <c r="K14" s="147" t="n">
        <f aca="false">K$4*$E14</f>
        <v>22.0447583114919</v>
      </c>
      <c r="L14" s="147" t="n">
        <f aca="false">L$4*$E14</f>
        <v>25.7188846967406</v>
      </c>
      <c r="M14" s="147" t="n">
        <f aca="false">M$4*$E14</f>
        <v>29.3930110819893</v>
      </c>
      <c r="N14" s="147" t="n">
        <f aca="false">N$4*$E14</f>
        <v>33.0671374672379</v>
      </c>
      <c r="O14" s="148" t="n">
        <f aca="false">O$4*$E14</f>
        <v>36.7412638524866</v>
      </c>
      <c r="P14" s="163" t="n">
        <f aca="false">P$4*$E14</f>
        <v>40.4153902377352</v>
      </c>
      <c r="Q14" s="147" t="n">
        <f aca="false">Q$4*$E14</f>
        <v>44.0895166229839</v>
      </c>
      <c r="R14" s="150" t="n">
        <f aca="false">R$4*$E14</f>
        <v>48.9883518033154</v>
      </c>
      <c r="S14" s="151" t="n">
        <v>1700</v>
      </c>
    </row>
    <row r="15" customFormat="false" ht="19.5" hidden="false" customHeight="true" outlineLevel="0" collapsed="false">
      <c r="B15" s="139" t="n">
        <f aca="false">$B$31*POWER(1-0.0000331*D15,3.5)</f>
        <v>837.54035479598</v>
      </c>
      <c r="C15" s="140" t="n">
        <f aca="false">B15/$B$31</f>
        <v>0.826588062961737</v>
      </c>
      <c r="D15" s="152" t="n">
        <v>1600</v>
      </c>
      <c r="E15" s="142" t="n">
        <f aca="false">$B$31/B15</f>
        <v>1.20979245262376</v>
      </c>
      <c r="F15" s="143"/>
      <c r="G15" s="153" t="n">
        <v>1600</v>
      </c>
      <c r="H15" s="154" t="n">
        <f aca="false">C15*5</f>
        <v>4.13294031480868</v>
      </c>
      <c r="I15" s="155" t="n">
        <f aca="false">I$4*$E15</f>
        <v>14.5175094314851</v>
      </c>
      <c r="J15" s="156" t="n">
        <f aca="false">J$4*$E15</f>
        <v>18.1468867893564</v>
      </c>
      <c r="K15" s="156" t="n">
        <f aca="false">K$4*$E15</f>
        <v>21.7762641472276</v>
      </c>
      <c r="L15" s="156" t="n">
        <f aca="false">L$4*$E15</f>
        <v>25.4056415050989</v>
      </c>
      <c r="M15" s="156" t="n">
        <f aca="false">M$4*$E15</f>
        <v>29.0350188629702</v>
      </c>
      <c r="N15" s="156" t="n">
        <f aca="false">N$4*$E15</f>
        <v>32.6643962208414</v>
      </c>
      <c r="O15" s="156" t="n">
        <f aca="false">O$4*$E15</f>
        <v>36.2937735787127</v>
      </c>
      <c r="P15" s="164" t="n">
        <f aca="false">P$4*$E15</f>
        <v>39.923150936584</v>
      </c>
      <c r="Q15" s="162" t="n">
        <f aca="false">Q$4*$E15</f>
        <v>43.5525282944553</v>
      </c>
      <c r="R15" s="159" t="n">
        <f aca="false">R$4*$E15</f>
        <v>48.3916981049503</v>
      </c>
      <c r="S15" s="160" t="n">
        <v>1600</v>
      </c>
    </row>
    <row r="16" customFormat="false" ht="19.5" hidden="false" customHeight="true" outlineLevel="0" collapsed="false">
      <c r="B16" s="139" t="n">
        <f aca="false">$B$31*POWER(1-0.0000331*D16,3.5)</f>
        <v>847.830701463673</v>
      </c>
      <c r="C16" s="140" t="n">
        <f aca="false">B16/$B$31</f>
        <v>0.836743845510657</v>
      </c>
      <c r="D16" s="141" t="n">
        <v>1500</v>
      </c>
      <c r="E16" s="142" t="n">
        <f aca="false">$B$31/B16</f>
        <v>1.19510887993411</v>
      </c>
      <c r="F16" s="143"/>
      <c r="G16" s="144" t="n">
        <v>1500</v>
      </c>
      <c r="H16" s="145" t="n">
        <f aca="false">C16*5</f>
        <v>4.18371922755329</v>
      </c>
      <c r="I16" s="146" t="n">
        <f aca="false">I$4*$E16</f>
        <v>14.3413065592093</v>
      </c>
      <c r="J16" s="147" t="n">
        <f aca="false">J$4*$E16</f>
        <v>17.9266331990116</v>
      </c>
      <c r="K16" s="147" t="n">
        <f aca="false">K$4*$E16</f>
        <v>21.511959838814</v>
      </c>
      <c r="L16" s="147" t="n">
        <f aca="false">L$4*$E16</f>
        <v>25.0972864786163</v>
      </c>
      <c r="M16" s="147" t="n">
        <f aca="false">M$4*$E16</f>
        <v>28.6826131184186</v>
      </c>
      <c r="N16" s="147" t="n">
        <f aca="false">N$4*$E16</f>
        <v>32.2679397582209</v>
      </c>
      <c r="O16" s="147" t="n">
        <f aca="false">O$4*$E16</f>
        <v>35.8532663980233</v>
      </c>
      <c r="P16" s="148" t="n">
        <f aca="false">P$4*$E16</f>
        <v>39.4385930378256</v>
      </c>
      <c r="Q16" s="149" t="n">
        <f aca="false">Q$4*$E16</f>
        <v>43.0239196776279</v>
      </c>
      <c r="R16" s="150" t="n">
        <f aca="false">R$4*$E16</f>
        <v>47.8043551973644</v>
      </c>
      <c r="S16" s="151" t="n">
        <v>1500</v>
      </c>
    </row>
    <row r="17" customFormat="false" ht="19.5" hidden="false" customHeight="true" outlineLevel="0" collapsed="false">
      <c r="B17" s="139" t="n">
        <f aca="false">$B$31*POWER(1-0.0000331*D17,3.5)</f>
        <v>858.211040638435</v>
      </c>
      <c r="C17" s="140" t="n">
        <f aca="false">B17/$B$31</f>
        <v>0.846988443758633</v>
      </c>
      <c r="D17" s="152" t="n">
        <v>1400</v>
      </c>
      <c r="E17" s="142" t="n">
        <f aca="false">$B$31/B17</f>
        <v>1.18065365279644</v>
      </c>
      <c r="F17" s="143"/>
      <c r="G17" s="153" t="n">
        <v>1400</v>
      </c>
      <c r="H17" s="154" t="n">
        <f aca="false">C17*5</f>
        <v>4.23494221879316</v>
      </c>
      <c r="I17" s="155" t="n">
        <f aca="false">I$4*$E17</f>
        <v>14.1678438335573</v>
      </c>
      <c r="J17" s="156" t="n">
        <f aca="false">J$4*$E17</f>
        <v>17.7098047919466</v>
      </c>
      <c r="K17" s="156" t="n">
        <f aca="false">K$4*$E17</f>
        <v>21.2517657503359</v>
      </c>
      <c r="L17" s="156" t="n">
        <f aca="false">L$4*$E17</f>
        <v>24.7937267087252</v>
      </c>
      <c r="M17" s="156" t="n">
        <f aca="false">M$4*$E17</f>
        <v>28.3356876671145</v>
      </c>
      <c r="N17" s="156" t="n">
        <f aca="false">N$4*$E17</f>
        <v>31.8776486255038</v>
      </c>
      <c r="O17" s="156" t="n">
        <f aca="false">O$4*$E17</f>
        <v>35.4196095838931</v>
      </c>
      <c r="P17" s="157" t="n">
        <f aca="false">P$4*$E17</f>
        <v>38.9615705422825</v>
      </c>
      <c r="Q17" s="162" t="n">
        <f aca="false">Q$4*$E17</f>
        <v>42.5035315006718</v>
      </c>
      <c r="R17" s="159" t="n">
        <f aca="false">R$4*$E17</f>
        <v>47.2261461118575</v>
      </c>
      <c r="S17" s="160" t="n">
        <v>1400</v>
      </c>
    </row>
    <row r="18" customFormat="false" ht="19.5" hidden="false" customHeight="true" outlineLevel="0" collapsed="false">
      <c r="B18" s="139" t="n">
        <f aca="false">$B$31*POWER(1-0.0000331*D18,3.5)</f>
        <v>868.681842884977</v>
      </c>
      <c r="C18" s="140" t="n">
        <f aca="false">B18/$B$31</f>
        <v>0.857322322116928</v>
      </c>
      <c r="D18" s="141" t="n">
        <v>1300</v>
      </c>
      <c r="E18" s="142" t="n">
        <f aca="false">$B$31/B18</f>
        <v>1.1664224460303</v>
      </c>
      <c r="F18" s="143"/>
      <c r="G18" s="144" t="n">
        <v>1300</v>
      </c>
      <c r="H18" s="145" t="n">
        <f aca="false">C18*5</f>
        <v>4.28661161058464</v>
      </c>
      <c r="I18" s="146" t="n">
        <f aca="false">I$4*$E18</f>
        <v>13.9970693523635</v>
      </c>
      <c r="J18" s="147" t="n">
        <f aca="false">J$4*$E18</f>
        <v>17.4963366904544</v>
      </c>
      <c r="K18" s="147" t="n">
        <f aca="false">K$4*$E18</f>
        <v>20.9956040285453</v>
      </c>
      <c r="L18" s="147" t="n">
        <f aca="false">L$4*$E18</f>
        <v>24.4948713666362</v>
      </c>
      <c r="M18" s="147" t="n">
        <f aca="false">M$4*$E18</f>
        <v>27.9941387047271</v>
      </c>
      <c r="N18" s="147" t="n">
        <f aca="false">N$4*$E18</f>
        <v>31.493406042818</v>
      </c>
      <c r="O18" s="147" t="n">
        <f aca="false">O$4*$E18</f>
        <v>34.9926733809089</v>
      </c>
      <c r="P18" s="148" t="n">
        <f aca="false">P$4*$E18</f>
        <v>38.4919407189998</v>
      </c>
      <c r="Q18" s="149" t="n">
        <f aca="false">Q$4*$E18</f>
        <v>41.9912080570906</v>
      </c>
      <c r="R18" s="150" t="n">
        <f aca="false">R$4*$E18</f>
        <v>46.6568978412118</v>
      </c>
      <c r="S18" s="151" t="n">
        <v>1300</v>
      </c>
    </row>
    <row r="19" customFormat="false" ht="19.5" hidden="false" customHeight="true" outlineLevel="0" collapsed="false">
      <c r="B19" s="139" t="n">
        <f aca="false">$B$31*POWER(1-0.0000331*D19,3.5)</f>
        <v>879.243579585352</v>
      </c>
      <c r="C19" s="140" t="n">
        <f aca="false">B19/$B$31</f>
        <v>0.867745945803456</v>
      </c>
      <c r="D19" s="152" t="n">
        <v>1200</v>
      </c>
      <c r="E19" s="142" t="n">
        <f aca="false">$B$31/B19</f>
        <v>1.15241103094304</v>
      </c>
      <c r="F19" s="143"/>
      <c r="G19" s="153" t="n">
        <v>1200</v>
      </c>
      <c r="H19" s="154" t="n">
        <f aca="false">C19*5</f>
        <v>4.33872972901728</v>
      </c>
      <c r="I19" s="155" t="n">
        <f aca="false">I$4*$E19</f>
        <v>13.8289323713164</v>
      </c>
      <c r="J19" s="156" t="n">
        <f aca="false">J$4*$E19</f>
        <v>17.2861654641455</v>
      </c>
      <c r="K19" s="156" t="n">
        <f aca="false">K$4*$E19</f>
        <v>20.7433985569746</v>
      </c>
      <c r="L19" s="156" t="n">
        <f aca="false">L$4*$E19</f>
        <v>24.2006316498038</v>
      </c>
      <c r="M19" s="156" t="n">
        <f aca="false">M$4*$E19</f>
        <v>27.6578647426329</v>
      </c>
      <c r="N19" s="156" t="n">
        <f aca="false">N$4*$E19</f>
        <v>31.115097835462</v>
      </c>
      <c r="O19" s="156" t="n">
        <f aca="false">O$4*$E19</f>
        <v>34.5723309282911</v>
      </c>
      <c r="P19" s="157" t="n">
        <f aca="false">P$4*$E19</f>
        <v>38.0295640211202</v>
      </c>
      <c r="Q19" s="162" t="n">
        <f aca="false">Q$4*$E19</f>
        <v>41.4867971139493</v>
      </c>
      <c r="R19" s="159" t="n">
        <f aca="false">R$4*$E19</f>
        <v>46.0964412377214</v>
      </c>
      <c r="S19" s="160" t="n">
        <v>1200</v>
      </c>
    </row>
    <row r="20" customFormat="false" ht="19.5" hidden="false" customHeight="true" outlineLevel="0" collapsed="false">
      <c r="B20" s="139" t="n">
        <f aca="false">$B$31*POWER(1-0.0000331*D20,3.5)</f>
        <v>889.896722937531</v>
      </c>
      <c r="C20" s="140" t="n">
        <f aca="false">B20/$B$31</f>
        <v>0.878259780841383</v>
      </c>
      <c r="D20" s="141" t="n">
        <v>1100</v>
      </c>
      <c r="E20" s="142" t="n">
        <f aca="false">$B$31/B20</f>
        <v>1.13861527285468</v>
      </c>
      <c r="F20" s="143"/>
      <c r="G20" s="144" t="n">
        <v>1100</v>
      </c>
      <c r="H20" s="145" t="n">
        <f aca="false">C20*5</f>
        <v>4.39129890420691</v>
      </c>
      <c r="I20" s="146" t="n">
        <f aca="false">I$4*$E20</f>
        <v>13.6633832742561</v>
      </c>
      <c r="J20" s="147" t="n">
        <f aca="false">J$4*$E20</f>
        <v>17.0792290928202</v>
      </c>
      <c r="K20" s="147" t="n">
        <f aca="false">K$4*$E20</f>
        <v>20.4950749113842</v>
      </c>
      <c r="L20" s="147" t="n">
        <f aca="false">L$4*$E20</f>
        <v>23.9109207299482</v>
      </c>
      <c r="M20" s="147" t="n">
        <f aca="false">M$4*$E20</f>
        <v>27.3267665485123</v>
      </c>
      <c r="N20" s="147" t="n">
        <f aca="false">N$4*$E20</f>
        <v>30.7426123670763</v>
      </c>
      <c r="O20" s="147" t="n">
        <f aca="false">O$4*$E20</f>
        <v>34.1584581856403</v>
      </c>
      <c r="P20" s="148" t="n">
        <f aca="false">P$4*$E20</f>
        <v>37.5743040042044</v>
      </c>
      <c r="Q20" s="149" t="n">
        <f aca="false">Q$4*$E20</f>
        <v>40.9901498227684</v>
      </c>
      <c r="R20" s="150" t="n">
        <f aca="false">R$4*$E20</f>
        <v>45.5446109141871</v>
      </c>
      <c r="S20" s="151" t="n">
        <v>1100</v>
      </c>
    </row>
    <row r="21" customFormat="false" ht="19.5" hidden="false" customHeight="true" outlineLevel="0" collapsed="false">
      <c r="B21" s="139" t="n">
        <f aca="false">$B$31*POWER(1-0.0000331*D21,3.5)</f>
        <v>900.641745954007</v>
      </c>
      <c r="C21" s="140" t="n">
        <f aca="false">B21/$B$31</f>
        <v>0.888864294057742</v>
      </c>
      <c r="D21" s="152" t="n">
        <v>1000</v>
      </c>
      <c r="E21" s="142" t="n">
        <f aca="false">$B$31/B21</f>
        <v>1.12503112869448</v>
      </c>
      <c r="F21" s="143"/>
      <c r="G21" s="153" t="n">
        <v>1000</v>
      </c>
      <c r="H21" s="154" t="n">
        <f aca="false">C21*5</f>
        <v>4.44432147028871</v>
      </c>
      <c r="I21" s="155" t="n">
        <f aca="false">I$4*$E21</f>
        <v>13.5003735443337</v>
      </c>
      <c r="J21" s="156" t="n">
        <f aca="false">J$4*$E21</f>
        <v>16.8754669304171</v>
      </c>
      <c r="K21" s="156" t="n">
        <f aca="false">K$4*$E21</f>
        <v>20.2505603165006</v>
      </c>
      <c r="L21" s="156" t="n">
        <f aca="false">L$4*$E21</f>
        <v>23.625653702584</v>
      </c>
      <c r="M21" s="156" t="n">
        <f aca="false">M$4*$E21</f>
        <v>27.0007470886674</v>
      </c>
      <c r="N21" s="156" t="n">
        <f aca="false">N$4*$E21</f>
        <v>30.3758404747509</v>
      </c>
      <c r="O21" s="156" t="n">
        <f aca="false">O$4*$E21</f>
        <v>33.7509338608343</v>
      </c>
      <c r="P21" s="157" t="n">
        <f aca="false">P$4*$E21</f>
        <v>37.1260272469177</v>
      </c>
      <c r="Q21" s="158" t="n">
        <f aca="false">Q$4*$E21</f>
        <v>40.5011206330012</v>
      </c>
      <c r="R21" s="159" t="n">
        <f aca="false">R$4*$E21</f>
        <v>45.0012451477791</v>
      </c>
      <c r="S21" s="160" t="n">
        <v>1000</v>
      </c>
    </row>
    <row r="22" customFormat="false" ht="19.5" hidden="false" customHeight="true" outlineLevel="0" collapsed="false">
      <c r="B22" s="139" t="n">
        <f aca="false">$B$31*POWER(1-0.0000331*D22,3.5)</f>
        <v>911.479122460384</v>
      </c>
      <c r="C22" s="140" t="n">
        <f aca="false">B22/$B$31</f>
        <v>0.899559953082047</v>
      </c>
      <c r="D22" s="141" t="n">
        <v>900</v>
      </c>
      <c r="E22" s="142" t="n">
        <f aca="false">$B$31/B22</f>
        <v>1.11165464466691</v>
      </c>
      <c r="F22" s="143"/>
      <c r="G22" s="144" t="n">
        <v>900</v>
      </c>
      <c r="H22" s="145" t="n">
        <f aca="false">C22*5</f>
        <v>4.49779976541023</v>
      </c>
      <c r="I22" s="146" t="n">
        <f aca="false">I$4*$E22</f>
        <v>13.3398557360029</v>
      </c>
      <c r="J22" s="147" t="n">
        <f aca="false">J$4*$E22</f>
        <v>16.6748196700036</v>
      </c>
      <c r="K22" s="147" t="n">
        <f aca="false">K$4*$E22</f>
        <v>20.0097836040043</v>
      </c>
      <c r="L22" s="147" t="n">
        <f aca="false">L$4*$E22</f>
        <v>23.344747538005</v>
      </c>
      <c r="M22" s="147" t="n">
        <f aca="false">M$4*$E22</f>
        <v>26.6797114720057</v>
      </c>
      <c r="N22" s="147" t="n">
        <f aca="false">N$4*$E22</f>
        <v>30.0146754060064</v>
      </c>
      <c r="O22" s="147" t="n">
        <f aca="false">O$4*$E22</f>
        <v>33.3496393400071</v>
      </c>
      <c r="P22" s="147" t="n">
        <f aca="false">P$4*$E22</f>
        <v>36.6846032740079</v>
      </c>
      <c r="Q22" s="161" t="n">
        <f aca="false">Q$4*$E22</f>
        <v>40.0195672080086</v>
      </c>
      <c r="R22" s="165" t="n">
        <f aca="false">R$4*$E22</f>
        <v>44.4661857866762</v>
      </c>
      <c r="S22" s="151" t="n">
        <v>900</v>
      </c>
    </row>
    <row r="23" customFormat="false" ht="19.5" hidden="false" customHeight="true" outlineLevel="0" collapsed="false">
      <c r="B23" s="139" t="n">
        <f aca="false">$B$31*POWER(1-0.0000331*D23,3.5)</f>
        <v>922.40932709399</v>
      </c>
      <c r="C23" s="140" t="n">
        <f aca="false">B23/$B$31</f>
        <v>0.91034722634492</v>
      </c>
      <c r="D23" s="152" t="n">
        <v>800</v>
      </c>
      <c r="E23" s="142" t="n">
        <f aca="false">$B$31/B23</f>
        <v>1.09848195398479</v>
      </c>
      <c r="F23" s="143"/>
      <c r="G23" s="153" t="n">
        <v>800</v>
      </c>
      <c r="H23" s="154" t="n">
        <f aca="false">C23*5</f>
        <v>4.5517361317246</v>
      </c>
      <c r="I23" s="155" t="n">
        <f aca="false">I$4*$E23</f>
        <v>13.1817834478175</v>
      </c>
      <c r="J23" s="156" t="n">
        <f aca="false">J$4*$E23</f>
        <v>16.4772293097718</v>
      </c>
      <c r="K23" s="156" t="n">
        <f aca="false">K$4*$E23</f>
        <v>19.7726751717262</v>
      </c>
      <c r="L23" s="156" t="n">
        <f aca="false">L$4*$E23</f>
        <v>23.0681210336805</v>
      </c>
      <c r="M23" s="156" t="n">
        <f aca="false">M$4*$E23</f>
        <v>26.3635668956349</v>
      </c>
      <c r="N23" s="156" t="n">
        <f aca="false">N$4*$E23</f>
        <v>29.6590127575893</v>
      </c>
      <c r="O23" s="156" t="n">
        <f aca="false">O$4*$E23</f>
        <v>32.9544586195436</v>
      </c>
      <c r="P23" s="156" t="n">
        <f aca="false">P$4*$E23</f>
        <v>36.249904481498</v>
      </c>
      <c r="Q23" s="157" t="n">
        <f aca="false">Q$4*$E23</f>
        <v>39.5453503434524</v>
      </c>
      <c r="R23" s="166" t="n">
        <f aca="false">R$4*$E23</f>
        <v>43.9392781593915</v>
      </c>
      <c r="S23" s="160" t="n">
        <v>800</v>
      </c>
    </row>
    <row r="24" customFormat="false" ht="19.5" hidden="false" customHeight="true" outlineLevel="0" collapsed="false">
      <c r="B24" s="139" t="n">
        <f aca="false">$B$31*POWER(1-0.0000331*D24,3.5)</f>
        <v>933.432835302493</v>
      </c>
      <c r="C24" s="140" t="n">
        <f aca="false">B24/$B$31</f>
        <v>0.921226583076726</v>
      </c>
      <c r="D24" s="141" t="n">
        <v>700</v>
      </c>
      <c r="E24" s="142" t="n">
        <f aca="false">$B$31/B24</f>
        <v>1.08550927466746</v>
      </c>
      <c r="F24" s="143"/>
      <c r="G24" s="144" t="n">
        <v>700</v>
      </c>
      <c r="H24" s="145" t="n">
        <f aca="false">C24*5</f>
        <v>4.60613291538363</v>
      </c>
      <c r="I24" s="146" t="n">
        <f aca="false">I$4*$E24</f>
        <v>13.0261112960095</v>
      </c>
      <c r="J24" s="147" t="n">
        <f aca="false">J$4*$E24</f>
        <v>16.2826391200119</v>
      </c>
      <c r="K24" s="147" t="n">
        <f aca="false">K$4*$E24</f>
        <v>19.5391669440143</v>
      </c>
      <c r="L24" s="147" t="n">
        <f aca="false">L$4*$E24</f>
        <v>22.7956947680167</v>
      </c>
      <c r="M24" s="147" t="n">
        <f aca="false">M$4*$E24</f>
        <v>26.0522225920191</v>
      </c>
      <c r="N24" s="147" t="n">
        <f aca="false">N$4*$E24</f>
        <v>29.3087504160214</v>
      </c>
      <c r="O24" s="147" t="n">
        <f aca="false">O$4*$E24</f>
        <v>32.5652782400238</v>
      </c>
      <c r="P24" s="147" t="n">
        <f aca="false">P$4*$E24</f>
        <v>35.8218060640262</v>
      </c>
      <c r="Q24" s="148" t="n">
        <f aca="false">Q$4*$E24</f>
        <v>39.0783338880286</v>
      </c>
      <c r="R24" s="165" t="n">
        <f aca="false">R$4*$E24</f>
        <v>43.4203709866984</v>
      </c>
      <c r="S24" s="151" t="n">
        <v>700</v>
      </c>
    </row>
    <row r="25" customFormat="false" ht="19.5" hidden="false" customHeight="true" outlineLevel="0" collapsed="false">
      <c r="B25" s="139" t="n">
        <f aca="false">$B$31*POWER(1-0.0000331*D25,3.5)</f>
        <v>944.550123342515</v>
      </c>
      <c r="C25" s="140" t="n">
        <f aca="false">B25/$B$31</f>
        <v>0.932198493306208</v>
      </c>
      <c r="D25" s="152" t="n">
        <v>600</v>
      </c>
      <c r="E25" s="142" t="n">
        <f aca="false">$B$31/B25</f>
        <v>1.07273290740186</v>
      </c>
      <c r="F25" s="143"/>
      <c r="G25" s="153" t="n">
        <v>600</v>
      </c>
      <c r="H25" s="154" t="n">
        <f aca="false">C25*5</f>
        <v>4.66099246653104</v>
      </c>
      <c r="I25" s="155" t="n">
        <f aca="false">I$4*$E25</f>
        <v>12.8727948888223</v>
      </c>
      <c r="J25" s="156" t="n">
        <f aca="false">J$4*$E25</f>
        <v>16.0909936110279</v>
      </c>
      <c r="K25" s="156" t="n">
        <f aca="false">K$4*$E25</f>
        <v>19.3091923332335</v>
      </c>
      <c r="L25" s="156" t="n">
        <f aca="false">L$4*$E25</f>
        <v>22.527391055439</v>
      </c>
      <c r="M25" s="156" t="n">
        <f aca="false">M$4*$E25</f>
        <v>25.7455897776446</v>
      </c>
      <c r="N25" s="156" t="n">
        <f aca="false">N$4*$E25</f>
        <v>28.9637884998502</v>
      </c>
      <c r="O25" s="156" t="n">
        <f aca="false">O$4*$E25</f>
        <v>32.1819872220558</v>
      </c>
      <c r="P25" s="156" t="n">
        <f aca="false">P$4*$E25</f>
        <v>35.4001859442613</v>
      </c>
      <c r="Q25" s="157" t="n">
        <f aca="false">Q$4*$E25</f>
        <v>38.6183846664669</v>
      </c>
      <c r="R25" s="166" t="n">
        <f aca="false">R$4*$E25</f>
        <v>42.9093162960743</v>
      </c>
      <c r="S25" s="160" t="n">
        <v>600</v>
      </c>
    </row>
    <row r="26" customFormat="false" ht="19.5" hidden="false" customHeight="true" outlineLevel="0" collapsed="false">
      <c r="B26" s="139" t="n">
        <f aca="false">$B$31*POWER(1-0.0000331*D26,3.5)</f>
        <v>955.761668278267</v>
      </c>
      <c r="C26" s="140" t="n">
        <f aca="false">B26/$B$31</f>
        <v>0.943263427859133</v>
      </c>
      <c r="D26" s="141" t="n">
        <v>500</v>
      </c>
      <c r="E26" s="142" t="n">
        <f aca="false">$B$31/B26</f>
        <v>1.06014923346455</v>
      </c>
      <c r="F26" s="143"/>
      <c r="G26" s="144" t="n">
        <v>500</v>
      </c>
      <c r="H26" s="145" t="n">
        <f aca="false">C26*5</f>
        <v>4.71631713929567</v>
      </c>
      <c r="I26" s="146" t="n">
        <f aca="false">I$4*$E26</f>
        <v>12.7217908015746</v>
      </c>
      <c r="J26" s="147" t="n">
        <f aca="false">J$4*$E26</f>
        <v>15.9022385019682</v>
      </c>
      <c r="K26" s="147" t="n">
        <f aca="false">K$4*$E26</f>
        <v>19.0826862023618</v>
      </c>
      <c r="L26" s="147" t="n">
        <f aca="false">L$4*$E26</f>
        <v>22.2631339027555</v>
      </c>
      <c r="M26" s="147" t="n">
        <f aca="false">M$4*$E26</f>
        <v>25.4435816031491</v>
      </c>
      <c r="N26" s="147" t="n">
        <f aca="false">N$4*$E26</f>
        <v>28.6240293035427</v>
      </c>
      <c r="O26" s="147" t="n">
        <f aca="false">O$4*$E26</f>
        <v>31.8044770039364</v>
      </c>
      <c r="P26" s="147" t="n">
        <f aca="false">P$4*$E26</f>
        <v>34.98492470433</v>
      </c>
      <c r="Q26" s="148" t="n">
        <f aca="false">Q$4*$E26</f>
        <v>38.1653724047237</v>
      </c>
      <c r="R26" s="165" t="n">
        <f aca="false">R$4*$E26</f>
        <v>42.4059693385818</v>
      </c>
      <c r="S26" s="151" t="n">
        <v>500</v>
      </c>
    </row>
    <row r="27" customFormat="false" ht="19.5" hidden="false" customHeight="true" outlineLevel="0" collapsed="false">
      <c r="B27" s="139" t="n">
        <f aca="false">$B$31*POWER(1-0.0000331*D27,3.5)</f>
        <v>967.06794798018</v>
      </c>
      <c r="C27" s="140" t="n">
        <f aca="false">B27/$B$31</f>
        <v>0.954421858356951</v>
      </c>
      <c r="D27" s="152" t="n">
        <v>400</v>
      </c>
      <c r="E27" s="142" t="n">
        <f aca="false">$B$31/B27</f>
        <v>1.04775471270274</v>
      </c>
      <c r="F27" s="143"/>
      <c r="G27" s="153" t="n">
        <v>400</v>
      </c>
      <c r="H27" s="154" t="n">
        <f aca="false">C27*5</f>
        <v>4.77210929178475</v>
      </c>
      <c r="I27" s="155" t="n">
        <f aca="false">I$4*$E27</f>
        <v>12.5730565524329</v>
      </c>
      <c r="J27" s="156" t="n">
        <f aca="false">J$4*$E27</f>
        <v>15.7163206905411</v>
      </c>
      <c r="K27" s="156" t="n">
        <f aca="false">K$4*$E27</f>
        <v>18.8595848286493</v>
      </c>
      <c r="L27" s="156" t="n">
        <f aca="false">L$4*$E27</f>
        <v>22.0028489667575</v>
      </c>
      <c r="M27" s="156" t="n">
        <f aca="false">M$4*$E27</f>
        <v>25.1461131048657</v>
      </c>
      <c r="N27" s="156" t="n">
        <f aca="false">N$4*$E27</f>
        <v>28.2893772429739</v>
      </c>
      <c r="O27" s="156" t="n">
        <f aca="false">O$4*$E27</f>
        <v>31.4326413810821</v>
      </c>
      <c r="P27" s="156" t="n">
        <f aca="false">P$4*$E27</f>
        <v>34.5759055191904</v>
      </c>
      <c r="Q27" s="157" t="n">
        <f aca="false">Q$4*$E27</f>
        <v>37.7191696572986</v>
      </c>
      <c r="R27" s="166" t="n">
        <f aca="false">R$4*$E27</f>
        <v>41.9101885081095</v>
      </c>
      <c r="S27" s="160" t="n">
        <v>400</v>
      </c>
    </row>
    <row r="28" customFormat="false" ht="19.5" hidden="false" customHeight="true" outlineLevel="0" collapsed="false">
      <c r="B28" s="139" t="n">
        <f aca="false">$B$31*POWER(1-0.0000331*D28,3.5)</f>
        <v>978.469441123552</v>
      </c>
      <c r="C28" s="140" t="n">
        <f aca="false">B28/$B$31</f>
        <v>0.965674257215447</v>
      </c>
      <c r="D28" s="141" t="n">
        <v>300</v>
      </c>
      <c r="E28" s="142" t="n">
        <f aca="false">$B$31/B28</f>
        <v>1.03554588157246</v>
      </c>
      <c r="F28" s="143"/>
      <c r="G28" s="144" t="n">
        <v>300</v>
      </c>
      <c r="H28" s="145" t="n">
        <f aca="false">C28*5</f>
        <v>4.82837128607724</v>
      </c>
      <c r="I28" s="146" t="n">
        <f aca="false">I$4*$E28</f>
        <v>12.4265505788695</v>
      </c>
      <c r="J28" s="147" t="n">
        <f aca="false">J$4*$E28</f>
        <v>15.5331882235869</v>
      </c>
      <c r="K28" s="147" t="n">
        <f aca="false">K$4*$E28</f>
        <v>18.6398258683043</v>
      </c>
      <c r="L28" s="147" t="n">
        <f aca="false">L$4*$E28</f>
        <v>21.7464635130217</v>
      </c>
      <c r="M28" s="147" t="n">
        <f aca="false">M$4*$E28</f>
        <v>24.853101157739</v>
      </c>
      <c r="N28" s="147" t="n">
        <f aca="false">N$4*$E28</f>
        <v>27.9597388024564</v>
      </c>
      <c r="O28" s="147" t="n">
        <f aca="false">O$4*$E28</f>
        <v>31.0663764471738</v>
      </c>
      <c r="P28" s="147" t="n">
        <f aca="false">P$4*$E28</f>
        <v>34.1730140918912</v>
      </c>
      <c r="Q28" s="148" t="n">
        <f aca="false">Q$4*$E28</f>
        <v>37.2796517366085</v>
      </c>
      <c r="R28" s="165" t="n">
        <f aca="false">R$4*$E28</f>
        <v>41.4218352628984</v>
      </c>
      <c r="S28" s="151" t="n">
        <v>300</v>
      </c>
    </row>
    <row r="29" customFormat="false" ht="19.5" hidden="false" customHeight="true" outlineLevel="0" collapsed="false">
      <c r="B29" s="139" t="n">
        <f aca="false">$B$31*POWER(1-0.0000331*D29,3.5)</f>
        <v>989.966627187189</v>
      </c>
      <c r="C29" s="140" t="n">
        <f aca="false">B29/$B$31</f>
        <v>0.977021097643414</v>
      </c>
      <c r="D29" s="152" t="n">
        <v>200</v>
      </c>
      <c r="E29" s="142" t="n">
        <f aca="false">$B$31/B29</f>
        <v>1.02351935123204</v>
      </c>
      <c r="F29" s="143"/>
      <c r="G29" s="153" t="n">
        <v>200</v>
      </c>
      <c r="H29" s="154" t="n">
        <f aca="false">C29*5</f>
        <v>4.88510548821707</v>
      </c>
      <c r="I29" s="155" t="n">
        <f aca="false">I$4*$E29</f>
        <v>12.2822322147844</v>
      </c>
      <c r="J29" s="156" t="n">
        <f aca="false">J$4*$E29</f>
        <v>15.3527902684806</v>
      </c>
      <c r="K29" s="156" t="n">
        <f aca="false">K$4*$E29</f>
        <v>18.4233483221767</v>
      </c>
      <c r="L29" s="156" t="n">
        <f aca="false">L$4*$E29</f>
        <v>21.4939063758728</v>
      </c>
      <c r="M29" s="156" t="n">
        <f aca="false">M$4*$E29</f>
        <v>24.5644644295689</v>
      </c>
      <c r="N29" s="156" t="n">
        <f aca="false">N$4*$E29</f>
        <v>27.635022483265</v>
      </c>
      <c r="O29" s="156" t="n">
        <f aca="false">O$4*$E29</f>
        <v>30.7055805369611</v>
      </c>
      <c r="P29" s="156" t="n">
        <f aca="false">P$4*$E29</f>
        <v>33.7761385906572</v>
      </c>
      <c r="Q29" s="156" t="n">
        <f aca="false">Q$4*$E29</f>
        <v>36.8466966443533</v>
      </c>
      <c r="R29" s="166" t="n">
        <f aca="false">R$4*$E29</f>
        <v>40.9407740492815</v>
      </c>
      <c r="S29" s="160" t="n">
        <v>200</v>
      </c>
    </row>
    <row r="30" customFormat="false" ht="19.5" hidden="false" customHeight="true" outlineLevel="0" collapsed="false">
      <c r="B30" s="139" t="n">
        <f aca="false">$B$31*POWER(1-0.0000331*D30,3.5)</f>
        <v>1001.55998645207</v>
      </c>
      <c r="C30" s="140" t="n">
        <f aca="false">B30/$B$31</f>
        <v>0.988462853641322</v>
      </c>
      <c r="D30" s="141" t="n">
        <v>100</v>
      </c>
      <c r="E30" s="142" t="n">
        <f aca="false">$B$31/B30</f>
        <v>1.01167180568918</v>
      </c>
      <c r="F30" s="143"/>
      <c r="G30" s="144" t="n">
        <v>100</v>
      </c>
      <c r="H30" s="145" t="n">
        <f aca="false">C30*5</f>
        <v>4.94231426820661</v>
      </c>
      <c r="I30" s="146" t="n">
        <f aca="false">I$4*$E30</f>
        <v>12.1400616682702</v>
      </c>
      <c r="J30" s="147" t="n">
        <f aca="false">J$4*$E30</f>
        <v>15.1750770853378</v>
      </c>
      <c r="K30" s="147" t="n">
        <f aca="false">K$4*$E30</f>
        <v>18.2100925024053</v>
      </c>
      <c r="L30" s="147" t="n">
        <f aca="false">L$4*$E30</f>
        <v>21.2451079194729</v>
      </c>
      <c r="M30" s="147" t="n">
        <f aca="false">M$4*$E30</f>
        <v>24.2801233365404</v>
      </c>
      <c r="N30" s="147" t="n">
        <f aca="false">N$4*$E30</f>
        <v>27.315138753608</v>
      </c>
      <c r="O30" s="147" t="n">
        <f aca="false">O$4*$E30</f>
        <v>30.3501541706755</v>
      </c>
      <c r="P30" s="147" t="n">
        <f aca="false">P$4*$E30</f>
        <v>33.3851695877431</v>
      </c>
      <c r="Q30" s="147" t="n">
        <f aca="false">Q$4*$E30</f>
        <v>36.4201850048107</v>
      </c>
      <c r="R30" s="167" t="n">
        <f aca="false">R$4*$E30</f>
        <v>40.4668722275674</v>
      </c>
      <c r="S30" s="151" t="n">
        <v>100</v>
      </c>
    </row>
    <row r="31" customFormat="false" ht="19.5" hidden="false" customHeight="true" outlineLevel="0" collapsed="false">
      <c r="B31" s="168" t="n">
        <v>1013.25</v>
      </c>
      <c r="C31" s="140" t="n">
        <f aca="false">B31/$B$31</f>
        <v>1</v>
      </c>
      <c r="D31" s="169" t="n">
        <v>0</v>
      </c>
      <c r="E31" s="142" t="n">
        <f aca="false">$B$31/B31</f>
        <v>1</v>
      </c>
      <c r="F31" s="143"/>
      <c r="G31" s="170" t="n">
        <v>0</v>
      </c>
      <c r="H31" s="171" t="n">
        <f aca="false">C31*5</f>
        <v>5</v>
      </c>
      <c r="I31" s="172" t="n">
        <f aca="false">I$4*$E31</f>
        <v>12</v>
      </c>
      <c r="J31" s="173" t="n">
        <f aca="false">J$4*$E31</f>
        <v>15</v>
      </c>
      <c r="K31" s="173" t="n">
        <f aca="false">K$4*$E31</f>
        <v>18</v>
      </c>
      <c r="L31" s="173" t="n">
        <f aca="false">L$4*$E31</f>
        <v>21</v>
      </c>
      <c r="M31" s="173" t="n">
        <f aca="false">M$4*$E31</f>
        <v>24</v>
      </c>
      <c r="N31" s="173" t="n">
        <f aca="false">N$4*$E31</f>
        <v>27</v>
      </c>
      <c r="O31" s="173" t="n">
        <f aca="false">O$4*$E31</f>
        <v>30</v>
      </c>
      <c r="P31" s="173" t="n">
        <f aca="false">P$4*$E31</f>
        <v>33</v>
      </c>
      <c r="Q31" s="173" t="n">
        <f aca="false">Q$4*$E31</f>
        <v>36</v>
      </c>
      <c r="R31" s="174" t="n">
        <f aca="false">R$4*$E31</f>
        <v>40</v>
      </c>
      <c r="S31" s="175" t="n">
        <v>0</v>
      </c>
    </row>
    <row r="32" customFormat="false" ht="19.5" hidden="false" customHeight="true" outlineLevel="0" collapsed="false">
      <c r="B32" s="176"/>
      <c r="C32" s="177"/>
      <c r="D32" s="176"/>
    </row>
    <row r="33" customFormat="false" ht="15.75" hidden="false" customHeight="true" outlineLevel="0" collapsed="false">
      <c r="B33" s="22"/>
      <c r="C33" s="178"/>
      <c r="D33" s="178"/>
    </row>
    <row r="34" customFormat="false" ht="15.75" hidden="false" customHeight="true" outlineLevel="0" collapsed="false">
      <c r="B34" s="22"/>
    </row>
    <row r="35" customFormat="false" ht="15.75" hidden="false" customHeight="true" outlineLevel="0" collapsed="false">
      <c r="B35" s="22"/>
      <c r="C35" s="176"/>
    </row>
    <row r="36" customFormat="false" ht="15.75" hidden="false" customHeight="true" outlineLevel="0" collapsed="false">
      <c r="B36" s="22"/>
    </row>
    <row r="37" customFormat="false" ht="15.75" hidden="false" customHeight="true" outlineLevel="0" collapsed="false">
      <c r="C37" s="179"/>
    </row>
  </sheetData>
  <mergeCells count="2">
    <mergeCell ref="I3:R3"/>
    <mergeCell ref="I5:R5"/>
  </mergeCells>
  <hyperlinks>
    <hyperlink ref="U1" location="obsah!A1" display="návrat na OBSAH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AB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28125" defaultRowHeight="23.25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1" width="6.13"/>
    <col collapsed="false" customWidth="true" hidden="false" outlineLevel="0" max="4" min="3" style="21" width="9.85"/>
    <col collapsed="false" customWidth="false" hidden="false" outlineLevel="0" max="6" min="5" style="21" width="11.28"/>
    <col collapsed="false" customWidth="true" hidden="false" outlineLevel="0" max="7" min="7" style="21" width="9.85"/>
    <col collapsed="false" customWidth="true" hidden="false" outlineLevel="0" max="8" min="8" style="21" width="6.13"/>
    <col collapsed="false" customWidth="true" hidden="false" outlineLevel="0" max="10" min="9" style="21" width="9.85"/>
    <col collapsed="false" customWidth="false" hidden="false" outlineLevel="0" max="12" min="11" style="21" width="11.28"/>
    <col collapsed="false" customWidth="true" hidden="false" outlineLevel="0" max="13" min="13" style="22" width="4.14"/>
    <col collapsed="false" customWidth="false" hidden="false" outlineLevel="0" max="17" min="14" style="21" width="11.28"/>
    <col collapsed="false" customWidth="true" hidden="false" outlineLevel="0" max="18" min="18" style="21" width="9.85"/>
    <col collapsed="false" customWidth="true" hidden="false" outlineLevel="0" max="19" min="19" style="21" width="6.13"/>
    <col collapsed="false" customWidth="true" hidden="false" outlineLevel="0" max="20" min="20" style="21" width="9.85"/>
    <col collapsed="false" customWidth="true" hidden="false" outlineLevel="0" max="21" min="21" style="21" width="6.13"/>
    <col collapsed="false" customWidth="false" hidden="false" outlineLevel="0" max="23" min="22" style="21" width="11.28"/>
    <col collapsed="false" customWidth="true" hidden="false" outlineLevel="0" max="24" min="24" style="21" width="4.14"/>
    <col collapsed="false" customWidth="false" hidden="false" outlineLevel="0" max="257" min="25" style="21" width="11.28"/>
  </cols>
  <sheetData>
    <row r="1" customFormat="false" ht="24" hidden="false" customHeight="true" outlineLevel="0" collapsed="false">
      <c r="C1" s="118" t="s">
        <v>120</v>
      </c>
      <c r="N1" s="180" t="s">
        <v>22</v>
      </c>
    </row>
    <row r="2" customFormat="false" ht="11.45" hidden="false" customHeight="true" outlineLevel="0" collapsed="false"/>
    <row r="3" customFormat="false" ht="48.75" hidden="false" customHeight="true" outlineLevel="0" collapsed="false">
      <c r="C3" s="181" t="s">
        <v>121</v>
      </c>
      <c r="D3" s="181"/>
      <c r="E3" s="181"/>
      <c r="F3" s="181"/>
      <c r="I3" s="182" t="s">
        <v>122</v>
      </c>
      <c r="J3" s="182"/>
      <c r="K3" s="182"/>
      <c r="L3" s="182"/>
    </row>
    <row r="4" customFormat="false" ht="26.25" hidden="false" customHeight="true" outlineLevel="0" collapsed="false">
      <c r="B4" s="22"/>
      <c r="C4" s="183" t="s">
        <v>123</v>
      </c>
      <c r="D4" s="183"/>
      <c r="E4" s="184" t="s">
        <v>124</v>
      </c>
      <c r="F4" s="184"/>
      <c r="I4" s="183" t="s">
        <v>123</v>
      </c>
      <c r="J4" s="183"/>
      <c r="K4" s="185" t="s">
        <v>124</v>
      </c>
      <c r="L4" s="185"/>
    </row>
    <row r="5" customFormat="false" ht="26.25" hidden="false" customHeight="true" outlineLevel="0" collapsed="false">
      <c r="B5" s="186" t="s">
        <v>125</v>
      </c>
      <c r="C5" s="187" t="s">
        <v>126</v>
      </c>
      <c r="D5" s="188" t="s">
        <v>127</v>
      </c>
      <c r="E5" s="189" t="s">
        <v>126</v>
      </c>
      <c r="F5" s="190" t="s">
        <v>128</v>
      </c>
      <c r="H5" s="186" t="s">
        <v>125</v>
      </c>
      <c r="I5" s="187" t="s">
        <v>129</v>
      </c>
      <c r="J5" s="188" t="s">
        <v>127</v>
      </c>
      <c r="K5" s="187" t="s">
        <v>126</v>
      </c>
      <c r="L5" s="190" t="s">
        <v>128</v>
      </c>
    </row>
    <row r="6" customFormat="false" ht="23.25" hidden="false" customHeight="true" outlineLevel="0" collapsed="false">
      <c r="B6" s="191" t="n">
        <v>1</v>
      </c>
      <c r="C6" s="192" t="n">
        <v>18</v>
      </c>
      <c r="D6" s="193"/>
      <c r="E6" s="194"/>
      <c r="F6" s="195"/>
      <c r="H6" s="191" t="n">
        <v>1</v>
      </c>
      <c r="I6" s="192" t="n">
        <v>18</v>
      </c>
      <c r="J6" s="193"/>
      <c r="K6" s="194"/>
      <c r="L6" s="195"/>
    </row>
    <row r="7" customFormat="false" ht="23.25" hidden="false" customHeight="true" outlineLevel="0" collapsed="false">
      <c r="B7" s="191" t="n">
        <v>2</v>
      </c>
      <c r="C7" s="130" t="n">
        <v>25</v>
      </c>
      <c r="D7" s="196"/>
      <c r="E7" s="197"/>
      <c r="F7" s="198"/>
      <c r="H7" s="191" t="n">
        <v>2</v>
      </c>
      <c r="I7" s="130" t="n">
        <v>25</v>
      </c>
      <c r="J7" s="196"/>
      <c r="K7" s="197"/>
      <c r="L7" s="198"/>
    </row>
    <row r="8" customFormat="false" ht="23.25" hidden="false" customHeight="true" outlineLevel="0" collapsed="false">
      <c r="B8" s="191" t="n">
        <v>3</v>
      </c>
      <c r="C8" s="130" t="n">
        <v>7</v>
      </c>
      <c r="D8" s="199"/>
      <c r="E8" s="197"/>
      <c r="F8" s="198"/>
      <c r="H8" s="191" t="n">
        <v>3</v>
      </c>
      <c r="I8" s="130" t="n">
        <v>16</v>
      </c>
      <c r="J8" s="196"/>
      <c r="K8" s="197"/>
      <c r="L8" s="198"/>
    </row>
    <row r="9" customFormat="false" ht="23.25" hidden="false" customHeight="true" outlineLevel="0" collapsed="false">
      <c r="B9" s="191" t="n">
        <v>4</v>
      </c>
      <c r="C9" s="130" t="n">
        <v>35</v>
      </c>
      <c r="D9" s="196"/>
      <c r="E9" s="197"/>
      <c r="F9" s="198"/>
      <c r="H9" s="191" t="n">
        <v>4</v>
      </c>
      <c r="I9" s="130" t="n">
        <v>35</v>
      </c>
      <c r="J9" s="196"/>
      <c r="K9" s="197"/>
      <c r="L9" s="198"/>
    </row>
    <row r="10" customFormat="false" ht="23.25" hidden="false" customHeight="true" outlineLevel="0" collapsed="false">
      <c r="B10" s="191" t="n">
        <v>5</v>
      </c>
      <c r="C10" s="130" t="n">
        <v>41</v>
      </c>
      <c r="D10" s="200"/>
      <c r="E10" s="201"/>
      <c r="F10" s="198"/>
      <c r="H10" s="191" t="n">
        <v>5</v>
      </c>
      <c r="I10" s="130" t="n">
        <v>31</v>
      </c>
      <c r="J10" s="200"/>
      <c r="K10" s="197"/>
      <c r="L10" s="198"/>
    </row>
    <row r="11" customFormat="false" ht="23.25" hidden="false" customHeight="true" outlineLevel="0" collapsed="false">
      <c r="B11" s="191" t="n">
        <v>6</v>
      </c>
      <c r="C11" s="130" t="n">
        <v>17</v>
      </c>
      <c r="D11" s="196"/>
      <c r="E11" s="197"/>
      <c r="F11" s="198"/>
      <c r="H11" s="191" t="n">
        <v>6</v>
      </c>
      <c r="I11" s="130" t="n">
        <v>17</v>
      </c>
      <c r="J11" s="196"/>
      <c r="K11" s="197"/>
      <c r="L11" s="198"/>
    </row>
    <row r="12" customFormat="false" ht="23.25" hidden="false" customHeight="true" outlineLevel="0" collapsed="false">
      <c r="B12" s="191" t="n">
        <v>7</v>
      </c>
      <c r="C12" s="130" t="n">
        <v>11</v>
      </c>
      <c r="D12" s="196"/>
      <c r="E12" s="197"/>
      <c r="F12" s="198"/>
      <c r="H12" s="191" t="n">
        <v>7</v>
      </c>
      <c r="I12" s="130" t="n">
        <v>11</v>
      </c>
      <c r="J12" s="196"/>
      <c r="K12" s="197"/>
      <c r="L12" s="198"/>
    </row>
    <row r="13" customFormat="false" ht="23.25" hidden="false" customHeight="true" outlineLevel="0" collapsed="false">
      <c r="B13" s="191" t="n">
        <v>8</v>
      </c>
      <c r="C13" s="130" t="n">
        <v>40</v>
      </c>
      <c r="D13" s="196"/>
      <c r="E13" s="197"/>
      <c r="F13" s="198"/>
      <c r="H13" s="191" t="n">
        <v>8</v>
      </c>
      <c r="I13" s="130" t="n">
        <v>40</v>
      </c>
      <c r="J13" s="196"/>
      <c r="K13" s="201"/>
      <c r="L13" s="198"/>
    </row>
    <row r="14" customFormat="false" ht="23.25" hidden="false" customHeight="true" outlineLevel="0" collapsed="false">
      <c r="B14" s="191" t="n">
        <v>9</v>
      </c>
      <c r="C14" s="130" t="n">
        <v>14</v>
      </c>
      <c r="D14" s="196"/>
      <c r="E14" s="197"/>
      <c r="F14" s="198"/>
      <c r="H14" s="191" t="n">
        <v>9</v>
      </c>
      <c r="I14" s="130" t="n">
        <v>14</v>
      </c>
      <c r="J14" s="196"/>
      <c r="K14" s="197"/>
      <c r="L14" s="198"/>
    </row>
    <row r="15" customFormat="false" ht="23.25" hidden="false" customHeight="true" outlineLevel="0" collapsed="false">
      <c r="B15" s="191" t="n">
        <v>10</v>
      </c>
      <c r="C15" s="202" t="n">
        <v>29</v>
      </c>
      <c r="D15" s="203"/>
      <c r="E15" s="204"/>
      <c r="F15" s="205"/>
      <c r="H15" s="191" t="n">
        <v>10</v>
      </c>
      <c r="I15" s="202" t="n">
        <v>29</v>
      </c>
      <c r="J15" s="203"/>
      <c r="K15" s="204"/>
      <c r="L15" s="205"/>
    </row>
    <row r="17" customFormat="false" ht="48.75" hidden="false" customHeight="true" outlineLevel="0" collapsed="false">
      <c r="C17" s="181" t="s">
        <v>130</v>
      </c>
      <c r="D17" s="181"/>
      <c r="E17" s="181"/>
      <c r="F17" s="181"/>
      <c r="I17" s="182" t="s">
        <v>131</v>
      </c>
      <c r="J17" s="182"/>
      <c r="K17" s="182"/>
      <c r="L17" s="182"/>
    </row>
    <row r="18" customFormat="false" ht="26.25" hidden="false" customHeight="true" outlineLevel="0" collapsed="false">
      <c r="B18" s="22"/>
      <c r="C18" s="183" t="s">
        <v>123</v>
      </c>
      <c r="D18" s="183"/>
      <c r="E18" s="184" t="s">
        <v>124</v>
      </c>
      <c r="F18" s="184"/>
      <c r="I18" s="183" t="s">
        <v>123</v>
      </c>
      <c r="J18" s="183"/>
      <c r="K18" s="185" t="s">
        <v>124</v>
      </c>
      <c r="L18" s="185"/>
    </row>
    <row r="19" customFormat="false" ht="26.25" hidden="false" customHeight="true" outlineLevel="0" collapsed="false">
      <c r="B19" s="186" t="s">
        <v>125</v>
      </c>
      <c r="C19" s="187" t="s">
        <v>126</v>
      </c>
      <c r="D19" s="188" t="s">
        <v>128</v>
      </c>
      <c r="E19" s="189" t="s">
        <v>126</v>
      </c>
      <c r="F19" s="190" t="s">
        <v>128</v>
      </c>
      <c r="H19" s="186" t="s">
        <v>125</v>
      </c>
      <c r="I19" s="187" t="s">
        <v>129</v>
      </c>
      <c r="J19" s="188" t="s">
        <v>128</v>
      </c>
      <c r="K19" s="187" t="s">
        <v>126</v>
      </c>
      <c r="L19" s="190" t="s">
        <v>128</v>
      </c>
    </row>
    <row r="20" customFormat="false" ht="23.25" hidden="false" customHeight="true" outlineLevel="0" collapsed="false">
      <c r="B20" s="191" t="n">
        <v>1</v>
      </c>
      <c r="C20" s="192" t="n">
        <v>18</v>
      </c>
      <c r="D20" s="193" t="n">
        <v>61</v>
      </c>
      <c r="E20" s="194"/>
      <c r="F20" s="195"/>
      <c r="H20" s="191" t="n">
        <v>1</v>
      </c>
      <c r="I20" s="192" t="n">
        <v>18</v>
      </c>
      <c r="J20" s="193" t="n">
        <v>61</v>
      </c>
      <c r="K20" s="194"/>
      <c r="L20" s="195"/>
    </row>
    <row r="21" customFormat="false" ht="23.25" hidden="false" customHeight="true" outlineLevel="0" collapsed="false">
      <c r="B21" s="191" t="n">
        <v>2</v>
      </c>
      <c r="C21" s="130" t="n">
        <v>25</v>
      </c>
      <c r="D21" s="196" t="n">
        <v>41</v>
      </c>
      <c r="E21" s="197"/>
      <c r="F21" s="198"/>
      <c r="H21" s="191" t="n">
        <v>2</v>
      </c>
      <c r="I21" s="130" t="n">
        <v>25</v>
      </c>
      <c r="J21" s="196" t="n">
        <v>41</v>
      </c>
      <c r="K21" s="197"/>
      <c r="L21" s="198"/>
    </row>
    <row r="22" customFormat="false" ht="23.25" hidden="false" customHeight="true" outlineLevel="0" collapsed="false">
      <c r="B22" s="191" t="n">
        <v>3</v>
      </c>
      <c r="C22" s="130" t="n">
        <v>26</v>
      </c>
      <c r="D22" s="196" t="n">
        <v>30</v>
      </c>
      <c r="E22" s="197"/>
      <c r="F22" s="198"/>
      <c r="H22" s="191" t="n">
        <v>3</v>
      </c>
      <c r="I22" s="130" t="n">
        <v>26</v>
      </c>
      <c r="J22" s="196" t="n">
        <v>30</v>
      </c>
      <c r="K22" s="197"/>
      <c r="L22" s="198"/>
    </row>
    <row r="23" customFormat="false" ht="23.25" hidden="false" customHeight="true" outlineLevel="0" collapsed="false">
      <c r="B23" s="191" t="n">
        <v>4</v>
      </c>
      <c r="C23" s="130" t="n">
        <v>35</v>
      </c>
      <c r="D23" s="196" t="n">
        <v>29</v>
      </c>
      <c r="E23" s="197"/>
      <c r="F23" s="198"/>
      <c r="H23" s="191" t="n">
        <v>4</v>
      </c>
      <c r="I23" s="130" t="n">
        <v>35</v>
      </c>
      <c r="J23" s="196" t="n">
        <v>25</v>
      </c>
      <c r="K23" s="197"/>
      <c r="L23" s="198"/>
    </row>
    <row r="24" customFormat="false" ht="23.25" hidden="false" customHeight="true" outlineLevel="0" collapsed="false">
      <c r="B24" s="191" t="n">
        <v>5</v>
      </c>
      <c r="C24" s="130" t="n">
        <v>17</v>
      </c>
      <c r="D24" s="200" t="n">
        <v>56</v>
      </c>
      <c r="E24" s="201"/>
      <c r="F24" s="198"/>
      <c r="H24" s="191" t="n">
        <v>5</v>
      </c>
      <c r="I24" s="130" t="n">
        <v>17</v>
      </c>
      <c r="J24" s="200" t="n">
        <v>56</v>
      </c>
      <c r="K24" s="197"/>
      <c r="L24" s="198"/>
    </row>
    <row r="25" customFormat="false" ht="23.25" hidden="false" customHeight="true" outlineLevel="0" collapsed="false">
      <c r="B25" s="191" t="n">
        <v>6</v>
      </c>
      <c r="C25" s="130" t="n">
        <v>11</v>
      </c>
      <c r="D25" s="196" t="n">
        <v>140</v>
      </c>
      <c r="E25" s="197"/>
      <c r="F25" s="198"/>
      <c r="H25" s="191" t="n">
        <v>6</v>
      </c>
      <c r="I25" s="130" t="n">
        <v>11</v>
      </c>
      <c r="J25" s="196" t="n">
        <v>95</v>
      </c>
      <c r="K25" s="197"/>
      <c r="L25" s="198"/>
    </row>
    <row r="26" customFormat="false" ht="23.25" hidden="false" customHeight="true" outlineLevel="0" collapsed="false">
      <c r="B26" s="191" t="n">
        <v>7</v>
      </c>
      <c r="C26" s="130" t="n">
        <v>40</v>
      </c>
      <c r="D26" s="196" t="n">
        <v>15</v>
      </c>
      <c r="E26" s="197"/>
      <c r="F26" s="198"/>
      <c r="H26" s="191" t="n">
        <v>7</v>
      </c>
      <c r="I26" s="130" t="n">
        <v>36</v>
      </c>
      <c r="J26" s="196" t="n">
        <v>15</v>
      </c>
      <c r="K26" s="197"/>
      <c r="L26" s="198"/>
    </row>
    <row r="27" customFormat="false" ht="23.25" hidden="false" customHeight="true" outlineLevel="0" collapsed="false">
      <c r="B27" s="191" t="n">
        <v>8</v>
      </c>
      <c r="C27" s="130" t="n">
        <v>14</v>
      </c>
      <c r="D27" s="196" t="n">
        <v>90</v>
      </c>
      <c r="E27" s="197"/>
      <c r="F27" s="198"/>
      <c r="H27" s="191" t="n">
        <v>8</v>
      </c>
      <c r="I27" s="130" t="n">
        <v>14</v>
      </c>
      <c r="J27" s="196" t="n">
        <v>70</v>
      </c>
      <c r="K27" s="201"/>
      <c r="L27" s="198"/>
    </row>
    <row r="28" customFormat="false" ht="23.25" hidden="false" customHeight="true" outlineLevel="0" collapsed="false">
      <c r="B28" s="191" t="n">
        <v>9</v>
      </c>
      <c r="C28" s="130" t="n">
        <v>29</v>
      </c>
      <c r="D28" s="196" t="n">
        <v>25</v>
      </c>
      <c r="E28" s="197"/>
      <c r="F28" s="198"/>
      <c r="H28" s="191" t="n">
        <v>9</v>
      </c>
      <c r="I28" s="130" t="n">
        <v>29</v>
      </c>
      <c r="J28" s="196" t="n">
        <v>25</v>
      </c>
      <c r="K28" s="197"/>
      <c r="L28" s="198"/>
    </row>
    <row r="29" customFormat="false" ht="23.25" hidden="false" customHeight="true" outlineLevel="0" collapsed="false">
      <c r="B29" s="191" t="n">
        <v>10</v>
      </c>
      <c r="C29" s="202" t="n">
        <v>42</v>
      </c>
      <c r="D29" s="203" t="n">
        <v>25</v>
      </c>
      <c r="E29" s="204"/>
      <c r="F29" s="205"/>
      <c r="H29" s="191" t="n">
        <v>10</v>
      </c>
      <c r="I29" s="202" t="n">
        <v>23</v>
      </c>
      <c r="J29" s="203" t="n">
        <v>49</v>
      </c>
      <c r="K29" s="204"/>
      <c r="L29" s="205"/>
    </row>
    <row r="31" customFormat="false" ht="44.25" hidden="false" customHeight="true" outlineLevel="0" collapsed="false">
      <c r="C31" s="206" t="s">
        <v>132</v>
      </c>
      <c r="D31" s="206"/>
      <c r="E31" s="206"/>
      <c r="F31" s="206"/>
    </row>
    <row r="32" customFormat="false" ht="23.25" hidden="false" customHeight="true" outlineLevel="0" collapsed="false">
      <c r="C32" s="1" t="s">
        <v>133</v>
      </c>
      <c r="K32" s="1" t="s">
        <v>134</v>
      </c>
      <c r="V32" s="1" t="s">
        <v>135</v>
      </c>
      <c r="X32" s="22"/>
    </row>
    <row r="33" customFormat="false" ht="30" hidden="false" customHeight="true" outlineLevel="0" collapsed="false">
      <c r="C33" s="207" t="s">
        <v>123</v>
      </c>
      <c r="D33" s="207"/>
      <c r="E33" s="208" t="s">
        <v>124</v>
      </c>
      <c r="F33" s="208"/>
      <c r="G33" s="209" t="s">
        <v>136</v>
      </c>
      <c r="H33" s="210" t="s">
        <v>137</v>
      </c>
      <c r="I33" s="211" t="s">
        <v>138</v>
      </c>
      <c r="K33" s="207" t="s">
        <v>123</v>
      </c>
      <c r="L33" s="207"/>
      <c r="P33" s="208" t="s">
        <v>124</v>
      </c>
      <c r="Q33" s="208"/>
      <c r="R33" s="209" t="s">
        <v>136</v>
      </c>
      <c r="S33" s="210" t="s">
        <v>137</v>
      </c>
      <c r="T33" s="211" t="s">
        <v>138</v>
      </c>
      <c r="V33" s="207" t="s">
        <v>123</v>
      </c>
      <c r="W33" s="207"/>
      <c r="X33" s="22"/>
      <c r="Z33" s="212" t="s">
        <v>139</v>
      </c>
      <c r="AA33" s="213" t="s">
        <v>140</v>
      </c>
      <c r="AB33" s="213"/>
    </row>
    <row r="34" customFormat="false" ht="42" hidden="false" customHeight="true" outlineLevel="0" collapsed="false">
      <c r="B34" s="186" t="s">
        <v>125</v>
      </c>
      <c r="C34" s="214" t="s">
        <v>126</v>
      </c>
      <c r="D34" s="215" t="s">
        <v>128</v>
      </c>
      <c r="E34" s="214" t="s">
        <v>126</v>
      </c>
      <c r="F34" s="215" t="s">
        <v>128</v>
      </c>
      <c r="G34" s="216" t="s">
        <v>141</v>
      </c>
      <c r="H34" s="217" t="s">
        <v>142</v>
      </c>
      <c r="I34" s="218" t="s">
        <v>141</v>
      </c>
      <c r="J34" s="219" t="s">
        <v>125</v>
      </c>
      <c r="K34" s="214" t="s">
        <v>126</v>
      </c>
      <c r="L34" s="215" t="s">
        <v>128</v>
      </c>
      <c r="M34" s="220"/>
      <c r="N34" s="221" t="s">
        <v>143</v>
      </c>
      <c r="O34" s="221" t="s">
        <v>144</v>
      </c>
      <c r="P34" s="222" t="s">
        <v>126</v>
      </c>
      <c r="Q34" s="215" t="s">
        <v>128</v>
      </c>
      <c r="R34" s="216" t="s">
        <v>141</v>
      </c>
      <c r="S34" s="217" t="s">
        <v>142</v>
      </c>
      <c r="T34" s="218" t="s">
        <v>141</v>
      </c>
      <c r="U34" s="223" t="s">
        <v>125</v>
      </c>
      <c r="V34" s="214" t="s">
        <v>126</v>
      </c>
      <c r="W34" s="215" t="s">
        <v>145</v>
      </c>
      <c r="X34" s="220"/>
      <c r="Y34" s="224" t="s">
        <v>143</v>
      </c>
      <c r="Z34" s="225" t="s">
        <v>144</v>
      </c>
      <c r="AA34" s="222" t="s">
        <v>126</v>
      </c>
      <c r="AB34" s="215" t="s">
        <v>128</v>
      </c>
    </row>
    <row r="35" customFormat="false" ht="23.25" hidden="false" customHeight="true" outlineLevel="0" collapsed="false">
      <c r="B35" s="191" t="n">
        <v>1</v>
      </c>
      <c r="C35" s="226" t="n">
        <v>18</v>
      </c>
      <c r="D35" s="227" t="n">
        <v>61</v>
      </c>
      <c r="E35" s="228"/>
      <c r="F35" s="227"/>
      <c r="G35" s="229"/>
      <c r="H35" s="230" t="n">
        <v>0.229166666666667</v>
      </c>
      <c r="I35" s="231"/>
      <c r="J35" s="232" t="n">
        <v>1</v>
      </c>
      <c r="K35" s="233" t="n">
        <v>15</v>
      </c>
      <c r="L35" s="234" t="n">
        <v>61</v>
      </c>
      <c r="M35" s="235" t="s">
        <v>146</v>
      </c>
      <c r="N35" s="234"/>
      <c r="O35" s="236"/>
      <c r="P35" s="228"/>
      <c r="Q35" s="227"/>
      <c r="R35" s="229"/>
      <c r="S35" s="230" t="n">
        <v>0.354166666666667</v>
      </c>
      <c r="T35" s="231"/>
      <c r="U35" s="237" t="n">
        <v>1</v>
      </c>
      <c r="V35" s="226" t="n">
        <v>11</v>
      </c>
      <c r="W35" s="227"/>
      <c r="X35" s="238" t="s">
        <v>146</v>
      </c>
      <c r="Y35" s="234"/>
      <c r="Z35" s="236"/>
      <c r="AA35" s="228"/>
      <c r="AB35" s="227"/>
    </row>
    <row r="36" customFormat="false" ht="23.25" hidden="false" customHeight="true" outlineLevel="0" collapsed="false">
      <c r="B36" s="191" t="n">
        <v>2</v>
      </c>
      <c r="C36" s="130" t="n">
        <v>25</v>
      </c>
      <c r="D36" s="196" t="n">
        <v>41</v>
      </c>
      <c r="E36" s="239"/>
      <c r="F36" s="196"/>
      <c r="G36" s="240"/>
      <c r="H36" s="241" t="n">
        <v>0.354166666666667</v>
      </c>
      <c r="I36" s="242"/>
      <c r="J36" s="243" t="n">
        <v>2</v>
      </c>
      <c r="K36" s="49" t="n">
        <v>22</v>
      </c>
      <c r="L36" s="244" t="n">
        <v>20</v>
      </c>
      <c r="M36" s="245" t="s">
        <v>146</v>
      </c>
      <c r="N36" s="244"/>
      <c r="O36" s="246"/>
      <c r="P36" s="239"/>
      <c r="Q36" s="196"/>
      <c r="R36" s="240"/>
      <c r="S36" s="241" t="n">
        <v>0.0833333333333333</v>
      </c>
      <c r="T36" s="242"/>
      <c r="U36" s="247" t="n">
        <v>2</v>
      </c>
      <c r="V36" s="130" t="n">
        <v>18</v>
      </c>
      <c r="W36" s="196"/>
      <c r="X36" s="248" t="s">
        <v>146</v>
      </c>
      <c r="Y36" s="244"/>
      <c r="Z36" s="246"/>
      <c r="AA36" s="239"/>
      <c r="AB36" s="196"/>
    </row>
    <row r="37" customFormat="false" ht="23.25" hidden="false" customHeight="true" outlineLevel="0" collapsed="false">
      <c r="B37" s="191" t="n">
        <v>3</v>
      </c>
      <c r="C37" s="130" t="n">
        <v>36</v>
      </c>
      <c r="D37" s="196" t="n">
        <v>24</v>
      </c>
      <c r="E37" s="239"/>
      <c r="F37" s="196"/>
      <c r="G37" s="240"/>
      <c r="H37" s="241" t="n">
        <v>0.166666666666667</v>
      </c>
      <c r="I37" s="242"/>
      <c r="J37" s="243" t="n">
        <v>3</v>
      </c>
      <c r="K37" s="49" t="n">
        <v>17</v>
      </c>
      <c r="L37" s="244" t="n">
        <v>40</v>
      </c>
      <c r="M37" s="245" t="s">
        <v>146</v>
      </c>
      <c r="N37" s="244"/>
      <c r="O37" s="246"/>
      <c r="P37" s="239"/>
      <c r="Q37" s="196"/>
      <c r="R37" s="240"/>
      <c r="S37" s="241" t="n">
        <v>0.270833333333333</v>
      </c>
      <c r="T37" s="242"/>
      <c r="U37" s="247" t="n">
        <v>3</v>
      </c>
      <c r="V37" s="130" t="n">
        <v>15</v>
      </c>
      <c r="W37" s="196"/>
      <c r="X37" s="248" t="s">
        <v>146</v>
      </c>
      <c r="Y37" s="244"/>
      <c r="Z37" s="246"/>
      <c r="AA37" s="239"/>
      <c r="AB37" s="196"/>
    </row>
    <row r="38" customFormat="false" ht="23.25" hidden="false" customHeight="true" outlineLevel="0" collapsed="false">
      <c r="B38" s="191" t="n">
        <v>4</v>
      </c>
      <c r="C38" s="130" t="n">
        <v>31</v>
      </c>
      <c r="D38" s="196" t="n">
        <v>29</v>
      </c>
      <c r="E38" s="239"/>
      <c r="F38" s="196"/>
      <c r="G38" s="240"/>
      <c r="H38" s="241" t="n">
        <v>0.145833333333333</v>
      </c>
      <c r="I38" s="242"/>
      <c r="J38" s="243" t="n">
        <v>4</v>
      </c>
      <c r="K38" s="49" t="n">
        <v>23</v>
      </c>
      <c r="L38" s="244" t="n">
        <v>30</v>
      </c>
      <c r="M38" s="245" t="s">
        <v>146</v>
      </c>
      <c r="N38" s="244"/>
      <c r="O38" s="246"/>
      <c r="P38" s="239"/>
      <c r="Q38" s="196"/>
      <c r="R38" s="240"/>
      <c r="S38" s="241" t="n">
        <v>0.1875</v>
      </c>
      <c r="T38" s="242"/>
      <c r="U38" s="247" t="n">
        <v>4</v>
      </c>
      <c r="V38" s="130" t="n">
        <v>12</v>
      </c>
      <c r="W38" s="196"/>
      <c r="X38" s="248" t="s">
        <v>146</v>
      </c>
      <c r="Y38" s="244"/>
      <c r="Z38" s="246"/>
      <c r="AA38" s="239"/>
      <c r="AB38" s="196"/>
    </row>
    <row r="39" customFormat="false" ht="23.25" hidden="false" customHeight="true" outlineLevel="0" collapsed="false">
      <c r="B39" s="191" t="n">
        <v>5</v>
      </c>
      <c r="C39" s="130" t="n">
        <v>20</v>
      </c>
      <c r="D39" s="196" t="n">
        <v>39</v>
      </c>
      <c r="E39" s="239"/>
      <c r="F39" s="196"/>
      <c r="G39" s="240"/>
      <c r="H39" s="241" t="n">
        <v>0.166666666666667</v>
      </c>
      <c r="I39" s="242"/>
      <c r="J39" s="243" t="n">
        <v>5</v>
      </c>
      <c r="K39" s="49" t="n">
        <v>16</v>
      </c>
      <c r="L39" s="244" t="n">
        <v>45</v>
      </c>
      <c r="M39" s="245" t="s">
        <v>146</v>
      </c>
      <c r="N39" s="244"/>
      <c r="O39" s="246"/>
      <c r="P39" s="239"/>
      <c r="Q39" s="196"/>
      <c r="R39" s="240"/>
      <c r="S39" s="241" t="n">
        <v>0.0833333333333333</v>
      </c>
      <c r="T39" s="242"/>
      <c r="U39" s="247" t="n">
        <v>5</v>
      </c>
      <c r="V39" s="130" t="n">
        <v>11</v>
      </c>
      <c r="W39" s="196"/>
      <c r="X39" s="248" t="s">
        <v>146</v>
      </c>
      <c r="Y39" s="244"/>
      <c r="Z39" s="246"/>
      <c r="AA39" s="239"/>
      <c r="AB39" s="196"/>
    </row>
    <row r="40" customFormat="false" ht="23.25" hidden="false" customHeight="true" outlineLevel="0" collapsed="false">
      <c r="B40" s="191" t="n">
        <v>6</v>
      </c>
      <c r="C40" s="130" t="n">
        <v>39</v>
      </c>
      <c r="D40" s="196" t="n">
        <v>24</v>
      </c>
      <c r="E40" s="239"/>
      <c r="F40" s="196"/>
      <c r="G40" s="240"/>
      <c r="H40" s="241" t="n">
        <v>0.270833333333333</v>
      </c>
      <c r="I40" s="242"/>
      <c r="J40" s="243" t="n">
        <v>6</v>
      </c>
      <c r="K40" s="49" t="n">
        <v>25</v>
      </c>
      <c r="L40" s="244" t="n">
        <v>40</v>
      </c>
      <c r="M40" s="245" t="s">
        <v>146</v>
      </c>
      <c r="N40" s="244"/>
      <c r="O40" s="246"/>
      <c r="P40" s="239"/>
      <c r="Q40" s="196"/>
      <c r="R40" s="240"/>
      <c r="S40" s="241" t="n">
        <v>0.395833333333333</v>
      </c>
      <c r="T40" s="242"/>
      <c r="U40" s="247" t="n">
        <v>6</v>
      </c>
      <c r="V40" s="130" t="n">
        <v>14</v>
      </c>
      <c r="W40" s="196"/>
      <c r="X40" s="248" t="s">
        <v>146</v>
      </c>
      <c r="Y40" s="244"/>
      <c r="Z40" s="246"/>
      <c r="AA40" s="239"/>
      <c r="AB40" s="196"/>
    </row>
    <row r="41" customFormat="false" ht="23.25" hidden="false" customHeight="true" outlineLevel="0" collapsed="false">
      <c r="B41" s="191" t="n">
        <v>7</v>
      </c>
      <c r="C41" s="130" t="n">
        <v>28</v>
      </c>
      <c r="D41" s="196" t="n">
        <v>20</v>
      </c>
      <c r="E41" s="239"/>
      <c r="F41" s="196"/>
      <c r="G41" s="240"/>
      <c r="H41" s="241" t="n">
        <v>0.1875</v>
      </c>
      <c r="I41" s="242"/>
      <c r="J41" s="243" t="n">
        <v>7</v>
      </c>
      <c r="K41" s="49" t="n">
        <v>28</v>
      </c>
      <c r="L41" s="244" t="n">
        <v>30</v>
      </c>
      <c r="M41" s="245" t="s">
        <v>146</v>
      </c>
      <c r="N41" s="244"/>
      <c r="O41" s="246"/>
      <c r="P41" s="239"/>
      <c r="Q41" s="196"/>
      <c r="R41" s="240"/>
      <c r="S41" s="241" t="n">
        <v>0.125</v>
      </c>
      <c r="T41" s="242"/>
      <c r="U41" s="247" t="n">
        <v>7</v>
      </c>
      <c r="V41" s="130" t="n">
        <v>13</v>
      </c>
      <c r="W41" s="196"/>
      <c r="X41" s="248" t="s">
        <v>146</v>
      </c>
      <c r="Y41" s="244"/>
      <c r="Z41" s="246"/>
      <c r="AA41" s="239"/>
      <c r="AB41" s="196"/>
    </row>
    <row r="42" customFormat="false" ht="23.25" hidden="false" customHeight="true" outlineLevel="0" collapsed="false">
      <c r="B42" s="191" t="n">
        <v>8</v>
      </c>
      <c r="C42" s="130" t="n">
        <v>20</v>
      </c>
      <c r="D42" s="196" t="n">
        <v>35</v>
      </c>
      <c r="E42" s="239"/>
      <c r="F42" s="196"/>
      <c r="G42" s="240"/>
      <c r="H42" s="241" t="n">
        <v>0.0625</v>
      </c>
      <c r="I42" s="242"/>
      <c r="J42" s="243" t="n">
        <v>8</v>
      </c>
      <c r="K42" s="49" t="n">
        <v>19</v>
      </c>
      <c r="L42" s="244" t="n">
        <v>40</v>
      </c>
      <c r="M42" s="245" t="s">
        <v>146</v>
      </c>
      <c r="N42" s="244"/>
      <c r="O42" s="246"/>
      <c r="P42" s="239"/>
      <c r="Q42" s="196"/>
      <c r="R42" s="240"/>
      <c r="S42" s="241" t="n">
        <v>0.409722222222222</v>
      </c>
      <c r="T42" s="242"/>
      <c r="U42" s="247" t="n">
        <v>8</v>
      </c>
      <c r="V42" s="130" t="n">
        <v>14</v>
      </c>
      <c r="W42" s="196"/>
      <c r="X42" s="248" t="s">
        <v>146</v>
      </c>
      <c r="Y42" s="244"/>
      <c r="Z42" s="246"/>
      <c r="AA42" s="239"/>
      <c r="AB42" s="196"/>
    </row>
    <row r="43" customFormat="false" ht="23.25" hidden="false" customHeight="true" outlineLevel="0" collapsed="false">
      <c r="B43" s="191" t="n">
        <v>9</v>
      </c>
      <c r="C43" s="130" t="n">
        <v>22</v>
      </c>
      <c r="D43" s="196" t="n">
        <v>45</v>
      </c>
      <c r="E43" s="239"/>
      <c r="F43" s="196"/>
      <c r="G43" s="240"/>
      <c r="H43" s="241" t="n">
        <v>0.208333333333333</v>
      </c>
      <c r="I43" s="242"/>
      <c r="J43" s="243" t="n">
        <v>9</v>
      </c>
      <c r="K43" s="49" t="n">
        <v>18</v>
      </c>
      <c r="L43" s="244" t="n">
        <v>25</v>
      </c>
      <c r="M43" s="245" t="s">
        <v>146</v>
      </c>
      <c r="N43" s="244"/>
      <c r="O43" s="246"/>
      <c r="P43" s="239"/>
      <c r="Q43" s="196"/>
      <c r="R43" s="240"/>
      <c r="S43" s="241" t="n">
        <v>0.25</v>
      </c>
      <c r="T43" s="242"/>
      <c r="U43" s="247" t="n">
        <v>9</v>
      </c>
      <c r="V43" s="130" t="n">
        <v>25</v>
      </c>
      <c r="W43" s="196"/>
      <c r="X43" s="248" t="s">
        <v>146</v>
      </c>
      <c r="Y43" s="244"/>
      <c r="Z43" s="246"/>
      <c r="AA43" s="239"/>
      <c r="AB43" s="196"/>
    </row>
    <row r="44" customFormat="false" ht="23.25" hidden="false" customHeight="true" outlineLevel="0" collapsed="false">
      <c r="B44" s="191" t="n">
        <v>10</v>
      </c>
      <c r="C44" s="202" t="n">
        <v>40</v>
      </c>
      <c r="D44" s="203" t="n">
        <v>10</v>
      </c>
      <c r="E44" s="249"/>
      <c r="F44" s="203"/>
      <c r="G44" s="250"/>
      <c r="H44" s="251" t="n">
        <v>0.125</v>
      </c>
      <c r="I44" s="252"/>
      <c r="J44" s="253" t="n">
        <v>10</v>
      </c>
      <c r="K44" s="254" t="n">
        <v>14</v>
      </c>
      <c r="L44" s="255" t="n">
        <v>75</v>
      </c>
      <c r="M44" s="256" t="s">
        <v>146</v>
      </c>
      <c r="N44" s="255"/>
      <c r="O44" s="257"/>
      <c r="P44" s="249"/>
      <c r="Q44" s="203"/>
      <c r="R44" s="250"/>
      <c r="S44" s="251" t="n">
        <v>0.395833333333333</v>
      </c>
      <c r="T44" s="252"/>
      <c r="U44" s="258" t="n">
        <v>10</v>
      </c>
      <c r="V44" s="202" t="n">
        <v>11</v>
      </c>
      <c r="W44" s="203"/>
      <c r="X44" s="259" t="s">
        <v>146</v>
      </c>
      <c r="Y44" s="255"/>
      <c r="Z44" s="257"/>
      <c r="AA44" s="249"/>
      <c r="AB44" s="203"/>
    </row>
    <row r="46" customFormat="false" ht="44.25" hidden="false" customHeight="true" outlineLevel="0" collapsed="false">
      <c r="C46" s="206" t="s">
        <v>147</v>
      </c>
      <c r="D46" s="206"/>
      <c r="E46" s="206"/>
      <c r="F46" s="206"/>
      <c r="G46" s="260" t="s">
        <v>148</v>
      </c>
    </row>
    <row r="47" customFormat="false" ht="23.25" hidden="false" customHeight="true" outlineLevel="0" collapsed="false">
      <c r="C47" s="1" t="s">
        <v>149</v>
      </c>
      <c r="I47" s="1" t="s">
        <v>150</v>
      </c>
      <c r="K47" s="1"/>
      <c r="V47" s="1"/>
      <c r="X47" s="22"/>
    </row>
    <row r="48" customFormat="false" ht="30" hidden="false" customHeight="true" outlineLevel="0" collapsed="false">
      <c r="C48" s="261" t="s">
        <v>151</v>
      </c>
      <c r="D48" s="261"/>
      <c r="E48" s="262" t="s">
        <v>124</v>
      </c>
      <c r="F48" s="262"/>
      <c r="G48" s="263" t="s">
        <v>136</v>
      </c>
      <c r="I48" s="261" t="s">
        <v>152</v>
      </c>
      <c r="J48" s="261"/>
      <c r="K48" s="264" t="s">
        <v>153</v>
      </c>
      <c r="L48" s="264"/>
      <c r="M48" s="265"/>
      <c r="N48" s="22"/>
    </row>
    <row r="49" customFormat="false" ht="42" hidden="false" customHeight="true" outlineLevel="0" collapsed="false">
      <c r="B49" s="186" t="s">
        <v>125</v>
      </c>
      <c r="C49" s="187" t="s">
        <v>126</v>
      </c>
      <c r="D49" s="266" t="s">
        <v>128</v>
      </c>
      <c r="E49" s="267" t="s">
        <v>126</v>
      </c>
      <c r="F49" s="266" t="s">
        <v>128</v>
      </c>
      <c r="G49" s="268" t="s">
        <v>141</v>
      </c>
      <c r="H49" s="269" t="s">
        <v>125</v>
      </c>
      <c r="I49" s="187" t="s">
        <v>126</v>
      </c>
      <c r="J49" s="266" t="s">
        <v>128</v>
      </c>
      <c r="K49" s="267" t="s">
        <v>126</v>
      </c>
      <c r="L49" s="190" t="s">
        <v>128</v>
      </c>
      <c r="M49" s="269" t="s">
        <v>125</v>
      </c>
      <c r="N49" s="270" t="s">
        <v>154</v>
      </c>
    </row>
    <row r="50" customFormat="false" ht="23.25" hidden="false" customHeight="true" outlineLevel="0" collapsed="false">
      <c r="B50" s="191" t="n">
        <v>1</v>
      </c>
      <c r="C50" s="192" t="n">
        <v>24</v>
      </c>
      <c r="D50" s="271" t="n">
        <v>51</v>
      </c>
      <c r="E50" s="272"/>
      <c r="F50" s="271"/>
      <c r="G50" s="273"/>
      <c r="H50" s="247" t="n">
        <v>1</v>
      </c>
      <c r="I50" s="226" t="n">
        <f aca="false">C50</f>
        <v>24</v>
      </c>
      <c r="J50" s="234" t="n">
        <f aca="false">D50</f>
        <v>51</v>
      </c>
      <c r="K50" s="274"/>
      <c r="L50" s="275"/>
      <c r="M50" s="247" t="n">
        <v>1</v>
      </c>
      <c r="N50" s="276"/>
    </row>
    <row r="51" customFormat="false" ht="23.25" hidden="false" customHeight="true" outlineLevel="0" collapsed="false">
      <c r="B51" s="191" t="n">
        <v>2</v>
      </c>
      <c r="C51" s="130" t="n">
        <v>39</v>
      </c>
      <c r="D51" s="244" t="n">
        <v>20</v>
      </c>
      <c r="E51" s="277"/>
      <c r="F51" s="244"/>
      <c r="G51" s="242"/>
      <c r="H51" s="247" t="n">
        <v>2</v>
      </c>
      <c r="I51" s="130" t="n">
        <f aca="false">C51</f>
        <v>39</v>
      </c>
      <c r="J51" s="244" t="n">
        <f aca="false">D51</f>
        <v>20</v>
      </c>
      <c r="K51" s="277"/>
      <c r="L51" s="278"/>
      <c r="M51" s="247" t="n">
        <v>2</v>
      </c>
      <c r="N51" s="279"/>
    </row>
    <row r="52" customFormat="false" ht="23.25" hidden="false" customHeight="true" outlineLevel="0" collapsed="false">
      <c r="B52" s="191" t="n">
        <v>3</v>
      </c>
      <c r="C52" s="130" t="n">
        <v>17</v>
      </c>
      <c r="D52" s="244" t="n">
        <v>49</v>
      </c>
      <c r="E52" s="277"/>
      <c r="F52" s="244"/>
      <c r="G52" s="242"/>
      <c r="H52" s="247" t="n">
        <v>3</v>
      </c>
      <c r="I52" s="130" t="n">
        <f aca="false">C52</f>
        <v>17</v>
      </c>
      <c r="J52" s="244" t="n">
        <f aca="false">D52</f>
        <v>49</v>
      </c>
      <c r="K52" s="277"/>
      <c r="L52" s="278"/>
      <c r="M52" s="247" t="n">
        <v>3</v>
      </c>
      <c r="N52" s="279"/>
    </row>
    <row r="53" customFormat="false" ht="23.25" hidden="false" customHeight="true" outlineLevel="0" collapsed="false">
      <c r="B53" s="191" t="n">
        <v>4</v>
      </c>
      <c r="C53" s="130" t="n">
        <v>32</v>
      </c>
      <c r="D53" s="244" t="n">
        <v>25</v>
      </c>
      <c r="E53" s="277"/>
      <c r="F53" s="244"/>
      <c r="G53" s="242"/>
      <c r="H53" s="247" t="n">
        <v>4</v>
      </c>
      <c r="I53" s="130" t="n">
        <f aca="false">C53</f>
        <v>32</v>
      </c>
      <c r="J53" s="244" t="n">
        <f aca="false">D53</f>
        <v>25</v>
      </c>
      <c r="K53" s="277"/>
      <c r="L53" s="278"/>
      <c r="M53" s="247" t="n">
        <v>4</v>
      </c>
      <c r="N53" s="279"/>
    </row>
    <row r="54" customFormat="false" ht="23.25" hidden="false" customHeight="true" outlineLevel="0" collapsed="false">
      <c r="B54" s="191" t="n">
        <v>5</v>
      </c>
      <c r="C54" s="130" t="n">
        <v>28</v>
      </c>
      <c r="D54" s="244" t="n">
        <v>23</v>
      </c>
      <c r="E54" s="277"/>
      <c r="F54" s="244"/>
      <c r="G54" s="242"/>
      <c r="H54" s="247" t="n">
        <v>5</v>
      </c>
      <c r="I54" s="130" t="n">
        <f aca="false">C54</f>
        <v>28</v>
      </c>
      <c r="J54" s="244" t="n">
        <f aca="false">D54</f>
        <v>23</v>
      </c>
      <c r="K54" s="277"/>
      <c r="L54" s="278"/>
      <c r="M54" s="247" t="n">
        <v>5</v>
      </c>
      <c r="N54" s="279"/>
    </row>
    <row r="55" customFormat="false" ht="23.25" hidden="false" customHeight="true" outlineLevel="0" collapsed="false">
      <c r="B55" s="191" t="n">
        <v>6</v>
      </c>
      <c r="C55" s="130" t="n">
        <v>14</v>
      </c>
      <c r="D55" s="244" t="n">
        <v>59</v>
      </c>
      <c r="E55" s="277"/>
      <c r="F55" s="244"/>
      <c r="G55" s="242"/>
      <c r="H55" s="247" t="n">
        <v>6</v>
      </c>
      <c r="I55" s="130" t="n">
        <f aca="false">C55</f>
        <v>14</v>
      </c>
      <c r="J55" s="244" t="n">
        <f aca="false">D55</f>
        <v>59</v>
      </c>
      <c r="K55" s="277"/>
      <c r="L55" s="278"/>
      <c r="M55" s="247" t="n">
        <v>6</v>
      </c>
      <c r="N55" s="279"/>
    </row>
    <row r="56" customFormat="false" ht="23.25" hidden="false" customHeight="true" outlineLevel="0" collapsed="false">
      <c r="B56" s="191" t="n">
        <v>7</v>
      </c>
      <c r="C56" s="130" t="n">
        <v>22</v>
      </c>
      <c r="D56" s="244" t="n">
        <v>55</v>
      </c>
      <c r="E56" s="277"/>
      <c r="F56" s="244"/>
      <c r="G56" s="242"/>
      <c r="H56" s="247" t="n">
        <v>7</v>
      </c>
      <c r="I56" s="130" t="n">
        <f aca="false">C56</f>
        <v>22</v>
      </c>
      <c r="J56" s="244" t="n">
        <f aca="false">D56</f>
        <v>55</v>
      </c>
      <c r="K56" s="277"/>
      <c r="L56" s="278"/>
      <c r="M56" s="247" t="n">
        <v>7</v>
      </c>
      <c r="N56" s="279"/>
    </row>
    <row r="57" customFormat="false" ht="23.25" hidden="false" customHeight="true" outlineLevel="0" collapsed="false">
      <c r="B57" s="191" t="n">
        <v>8</v>
      </c>
      <c r="C57" s="130" t="n">
        <v>35</v>
      </c>
      <c r="D57" s="244" t="n">
        <v>24</v>
      </c>
      <c r="E57" s="277"/>
      <c r="F57" s="244"/>
      <c r="G57" s="242"/>
      <c r="H57" s="247" t="n">
        <v>8</v>
      </c>
      <c r="I57" s="130" t="n">
        <f aca="false">C57</f>
        <v>35</v>
      </c>
      <c r="J57" s="244" t="n">
        <f aca="false">D57</f>
        <v>24</v>
      </c>
      <c r="K57" s="277"/>
      <c r="L57" s="278"/>
      <c r="M57" s="247" t="n">
        <v>8</v>
      </c>
      <c r="N57" s="279"/>
    </row>
    <row r="58" customFormat="false" ht="23.25" hidden="false" customHeight="true" outlineLevel="0" collapsed="false">
      <c r="B58" s="191" t="n">
        <v>9</v>
      </c>
      <c r="C58" s="130" t="n">
        <v>26</v>
      </c>
      <c r="D58" s="244" t="n">
        <v>19</v>
      </c>
      <c r="E58" s="277"/>
      <c r="F58" s="244"/>
      <c r="G58" s="242"/>
      <c r="H58" s="247" t="n">
        <v>9</v>
      </c>
      <c r="I58" s="130" t="n">
        <f aca="false">C58</f>
        <v>26</v>
      </c>
      <c r="J58" s="244" t="n">
        <f aca="false">D58</f>
        <v>19</v>
      </c>
      <c r="K58" s="277"/>
      <c r="L58" s="278"/>
      <c r="M58" s="247" t="n">
        <v>9</v>
      </c>
      <c r="N58" s="279"/>
    </row>
    <row r="59" customFormat="false" ht="23.25" hidden="false" customHeight="true" outlineLevel="0" collapsed="false">
      <c r="B59" s="191" t="n">
        <v>10</v>
      </c>
      <c r="C59" s="202" t="n">
        <v>40</v>
      </c>
      <c r="D59" s="255" t="n">
        <v>10</v>
      </c>
      <c r="E59" s="280"/>
      <c r="F59" s="255"/>
      <c r="G59" s="252"/>
      <c r="H59" s="247" t="n">
        <v>10</v>
      </c>
      <c r="I59" s="202" t="n">
        <f aca="false">C59</f>
        <v>40</v>
      </c>
      <c r="J59" s="255" t="n">
        <f aca="false">D59</f>
        <v>10</v>
      </c>
      <c r="K59" s="280"/>
      <c r="L59" s="281"/>
      <c r="M59" s="247" t="n">
        <v>10</v>
      </c>
      <c r="N59" s="282"/>
    </row>
    <row r="61" customFormat="false" ht="44.25" hidden="false" customHeight="true" outlineLevel="0" collapsed="false">
      <c r="C61" s="206" t="s">
        <v>155</v>
      </c>
      <c r="D61" s="206"/>
      <c r="E61" s="206"/>
      <c r="F61" s="206"/>
      <c r="G61" s="260" t="s">
        <v>148</v>
      </c>
    </row>
    <row r="62" customFormat="false" ht="23.25" hidden="false" customHeight="true" outlineLevel="0" collapsed="false">
      <c r="C62" s="1"/>
      <c r="K62" s="1"/>
      <c r="V62" s="1"/>
      <c r="X62" s="22"/>
    </row>
    <row r="63" customFormat="false" ht="30" hidden="false" customHeight="true" outlineLevel="0" collapsed="false">
      <c r="C63" s="283" t="s">
        <v>156</v>
      </c>
      <c r="D63" s="283"/>
      <c r="E63" s="283"/>
      <c r="F63" s="284" t="s">
        <v>124</v>
      </c>
      <c r="G63" s="284"/>
      <c r="H63" s="284"/>
      <c r="I63" s="284"/>
      <c r="J63" s="24"/>
      <c r="K63" s="285"/>
      <c r="M63" s="21"/>
    </row>
    <row r="64" customFormat="false" ht="42" hidden="false" customHeight="true" outlineLevel="0" collapsed="false">
      <c r="B64" s="286" t="s">
        <v>125</v>
      </c>
      <c r="C64" s="287" t="s">
        <v>157</v>
      </c>
      <c r="D64" s="288" t="s">
        <v>158</v>
      </c>
      <c r="E64" s="289" t="s">
        <v>159</v>
      </c>
      <c r="F64" s="290" t="s">
        <v>160</v>
      </c>
      <c r="G64" s="290" t="s">
        <v>161</v>
      </c>
      <c r="H64" s="291" t="s">
        <v>162</v>
      </c>
      <c r="I64" s="291"/>
      <c r="J64" s="292" t="s">
        <v>141</v>
      </c>
      <c r="K64" s="1"/>
      <c r="M64" s="21"/>
    </row>
    <row r="65" customFormat="false" ht="23.25" hidden="false" customHeight="true" outlineLevel="0" collapsed="false">
      <c r="B65" s="293" t="n">
        <v>1</v>
      </c>
      <c r="C65" s="294" t="n">
        <v>0</v>
      </c>
      <c r="D65" s="49" t="n">
        <v>20</v>
      </c>
      <c r="E65" s="244" t="n">
        <v>61</v>
      </c>
      <c r="F65" s="295"/>
      <c r="G65" s="295"/>
      <c r="H65" s="244"/>
      <c r="I65" s="244"/>
      <c r="J65" s="296"/>
      <c r="M65" s="21"/>
    </row>
    <row r="66" customFormat="false" ht="23.25" hidden="false" customHeight="true" outlineLevel="0" collapsed="false">
      <c r="B66" s="293" t="n">
        <v>2</v>
      </c>
      <c r="C66" s="294" t="n">
        <v>2000</v>
      </c>
      <c r="D66" s="49" t="n">
        <v>20</v>
      </c>
      <c r="E66" s="244" t="n">
        <v>41</v>
      </c>
      <c r="F66" s="295"/>
      <c r="G66" s="295"/>
      <c r="H66" s="244"/>
      <c r="I66" s="244"/>
      <c r="J66" s="296"/>
      <c r="M66" s="21"/>
    </row>
    <row r="67" customFormat="false" ht="23.25" hidden="false" customHeight="true" outlineLevel="0" collapsed="false">
      <c r="B67" s="293" t="n">
        <v>3</v>
      </c>
      <c r="C67" s="294" t="n">
        <v>200</v>
      </c>
      <c r="D67" s="49" t="n">
        <v>25</v>
      </c>
      <c r="E67" s="244" t="n">
        <v>24</v>
      </c>
      <c r="F67" s="295"/>
      <c r="G67" s="295"/>
      <c r="H67" s="244"/>
      <c r="I67" s="244"/>
      <c r="J67" s="296"/>
      <c r="M67" s="21"/>
    </row>
    <row r="68" customFormat="false" ht="23.25" hidden="false" customHeight="true" outlineLevel="0" collapsed="false">
      <c r="B68" s="293" t="n">
        <v>4</v>
      </c>
      <c r="C68" s="294" t="n">
        <v>1200</v>
      </c>
      <c r="D68" s="49" t="n">
        <v>25</v>
      </c>
      <c r="E68" s="244" t="n">
        <v>29</v>
      </c>
      <c r="F68" s="295"/>
      <c r="G68" s="295"/>
      <c r="H68" s="244"/>
      <c r="I68" s="244"/>
      <c r="J68" s="296"/>
      <c r="M68" s="21"/>
    </row>
    <row r="69" customFormat="false" ht="23.25" hidden="false" customHeight="true" outlineLevel="0" collapsed="false">
      <c r="B69" s="293" t="n">
        <v>5</v>
      </c>
      <c r="C69" s="294" t="n">
        <v>400</v>
      </c>
      <c r="D69" s="49" t="n">
        <v>35</v>
      </c>
      <c r="E69" s="244" t="n">
        <v>24</v>
      </c>
      <c r="F69" s="295"/>
      <c r="G69" s="295"/>
      <c r="H69" s="244"/>
      <c r="I69" s="244"/>
      <c r="J69" s="296"/>
      <c r="M69" s="21"/>
    </row>
    <row r="70" customFormat="false" ht="23.25" hidden="false" customHeight="true" outlineLevel="0" collapsed="false">
      <c r="B70" s="293" t="n">
        <v>6</v>
      </c>
      <c r="C70" s="294" t="n">
        <v>2400</v>
      </c>
      <c r="D70" s="49" t="n">
        <v>15</v>
      </c>
      <c r="E70" s="244" t="n">
        <v>24</v>
      </c>
      <c r="F70" s="295"/>
      <c r="G70" s="295"/>
      <c r="H70" s="244"/>
      <c r="I70" s="244"/>
      <c r="J70" s="296"/>
      <c r="M70" s="21"/>
    </row>
    <row r="71" customFormat="false" ht="23.25" hidden="false" customHeight="true" outlineLevel="0" collapsed="false">
      <c r="B71" s="293" t="n">
        <v>7</v>
      </c>
      <c r="C71" s="294" t="n">
        <v>700</v>
      </c>
      <c r="D71" s="49" t="n">
        <v>36</v>
      </c>
      <c r="E71" s="244" t="n">
        <v>20</v>
      </c>
      <c r="F71" s="295"/>
      <c r="G71" s="295"/>
      <c r="H71" s="244"/>
      <c r="I71" s="244"/>
      <c r="J71" s="296"/>
      <c r="M71" s="21"/>
    </row>
    <row r="72" customFormat="false" ht="23.25" hidden="false" customHeight="true" outlineLevel="0" collapsed="false">
      <c r="B72" s="293" t="n">
        <v>8</v>
      </c>
      <c r="C72" s="294" t="n">
        <v>1000</v>
      </c>
      <c r="D72" s="49" t="n">
        <v>30</v>
      </c>
      <c r="E72" s="244" t="n">
        <v>25</v>
      </c>
      <c r="F72" s="295"/>
      <c r="G72" s="295"/>
      <c r="H72" s="244"/>
      <c r="I72" s="244"/>
      <c r="J72" s="296"/>
      <c r="M72" s="21"/>
    </row>
    <row r="73" customFormat="false" ht="23.25" hidden="false" customHeight="true" outlineLevel="0" collapsed="false">
      <c r="B73" s="293" t="n">
        <v>9</v>
      </c>
      <c r="C73" s="294" t="n">
        <v>1400</v>
      </c>
      <c r="D73" s="49" t="n">
        <v>22</v>
      </c>
      <c r="E73" s="244" t="n">
        <v>35</v>
      </c>
      <c r="F73" s="295"/>
      <c r="G73" s="295"/>
      <c r="H73" s="244"/>
      <c r="I73" s="244"/>
      <c r="J73" s="296"/>
      <c r="M73" s="21"/>
    </row>
    <row r="74" customFormat="false" ht="23.25" hidden="false" customHeight="true" outlineLevel="0" collapsed="false">
      <c r="B74" s="293" t="n">
        <v>10</v>
      </c>
      <c r="C74" s="294" t="n">
        <v>300</v>
      </c>
      <c r="D74" s="49" t="n">
        <v>35</v>
      </c>
      <c r="E74" s="244" t="n">
        <v>10</v>
      </c>
      <c r="F74" s="295"/>
      <c r="G74" s="295"/>
      <c r="H74" s="244"/>
      <c r="I74" s="244"/>
      <c r="J74" s="296"/>
      <c r="M74" s="21"/>
    </row>
    <row r="76" customFormat="false" ht="23.25" hidden="false" customHeight="true" outlineLevel="0" collapsed="false">
      <c r="B76" s="180" t="s">
        <v>22</v>
      </c>
    </row>
  </sheetData>
  <mergeCells count="38">
    <mergeCell ref="C3:F3"/>
    <mergeCell ref="I3:L3"/>
    <mergeCell ref="C4:D4"/>
    <mergeCell ref="E4:F4"/>
    <mergeCell ref="I4:J4"/>
    <mergeCell ref="K4:L4"/>
    <mergeCell ref="C17:F17"/>
    <mergeCell ref="I17:L17"/>
    <mergeCell ref="C18:D18"/>
    <mergeCell ref="E18:F18"/>
    <mergeCell ref="I18:J18"/>
    <mergeCell ref="K18:L18"/>
    <mergeCell ref="C31:F31"/>
    <mergeCell ref="C33:D33"/>
    <mergeCell ref="E33:F33"/>
    <mergeCell ref="K33:L33"/>
    <mergeCell ref="P33:Q33"/>
    <mergeCell ref="V33:W33"/>
    <mergeCell ref="AA33:AB33"/>
    <mergeCell ref="C46:F46"/>
    <mergeCell ref="C48:D48"/>
    <mergeCell ref="E48:F48"/>
    <mergeCell ref="I48:J48"/>
    <mergeCell ref="K48:L48"/>
    <mergeCell ref="C61:F61"/>
    <mergeCell ref="C63:E63"/>
    <mergeCell ref="F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</mergeCells>
  <hyperlinks>
    <hyperlink ref="N1" location="obsah!A1" display="návrat na OBSAH"/>
    <hyperlink ref="B76" location="obsah!A1" display="návrat na OBSAH"/>
  </hyperlinks>
  <printOptions headings="false" gridLines="false" gridLinesSet="true" horizontalCentered="true" verticalCentered="true"/>
  <pageMargins left="0.409722222222222" right="0.259722222222222" top="0.409722222222222" bottom="0.410416666666667" header="0.229861111111111" footer="0.240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P</oddHeader>
    <oddFooter>&amp;L&amp;6&amp;D&amp;R&amp;6soubor: &amp;F   list: &amp;A</oddFooter>
  </headerFooter>
  <rowBreaks count="2" manualBreakCount="2">
    <brk id="30" man="true" max="16383" min="0"/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01" zoomScaleNormal="100" zoomScalePageLayoutView="101" workbookViewId="0">
      <selection pane="topLeft" activeCell="Q8" activeCellId="0" sqref="Q8"/>
    </sheetView>
  </sheetViews>
  <sheetFormatPr defaultColWidth="11.28125" defaultRowHeight="12.75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1" width="6.13"/>
    <col collapsed="false" customWidth="true" hidden="false" outlineLevel="0" max="4" min="3" style="21" width="9.85"/>
    <col collapsed="false" customWidth="false" hidden="false" outlineLevel="0" max="6" min="5" style="21" width="11.28"/>
    <col collapsed="false" customWidth="true" hidden="false" outlineLevel="0" max="7" min="7" style="21" width="9.85"/>
    <col collapsed="false" customWidth="true" hidden="false" outlineLevel="0" max="8" min="8" style="21" width="6.13"/>
    <col collapsed="false" customWidth="true" hidden="false" outlineLevel="0" max="10" min="9" style="21" width="9.85"/>
    <col collapsed="false" customWidth="false" hidden="false" outlineLevel="0" max="12" min="11" style="21" width="11.28"/>
    <col collapsed="false" customWidth="true" hidden="false" outlineLevel="0" max="13" min="13" style="22" width="4.14"/>
    <col collapsed="false" customWidth="false" hidden="false" outlineLevel="0" max="17" min="14" style="21" width="11.28"/>
    <col collapsed="false" customWidth="true" hidden="false" outlineLevel="0" max="18" min="18" style="21" width="9.85"/>
    <col collapsed="false" customWidth="true" hidden="false" outlineLevel="0" max="19" min="19" style="21" width="6.13"/>
    <col collapsed="false" customWidth="true" hidden="false" outlineLevel="0" max="20" min="20" style="21" width="9.85"/>
    <col collapsed="false" customWidth="true" hidden="false" outlineLevel="0" max="21" min="21" style="21" width="6.13"/>
    <col collapsed="false" customWidth="false" hidden="false" outlineLevel="0" max="23" min="22" style="21" width="11.28"/>
    <col collapsed="false" customWidth="true" hidden="false" outlineLevel="0" max="24" min="24" style="21" width="4.14"/>
    <col collapsed="false" customWidth="false" hidden="false" outlineLevel="0" max="257" min="25" style="21" width="11.28"/>
  </cols>
  <sheetData>
    <row r="1" customFormat="false" ht="24" hidden="false" customHeight="true" outlineLevel="0" collapsed="false">
      <c r="C1" s="118" t="s">
        <v>163</v>
      </c>
      <c r="N1" s="180"/>
    </row>
    <row r="2" customFormat="false" ht="11.45" hidden="false" customHeight="true" outlineLevel="0" collapsed="false"/>
    <row r="3" customFormat="false" ht="48.75" hidden="false" customHeight="true" outlineLevel="0" collapsed="false">
      <c r="C3" s="181" t="s">
        <v>121</v>
      </c>
      <c r="D3" s="181"/>
      <c r="E3" s="181"/>
      <c r="F3" s="181"/>
      <c r="I3" s="182" t="s">
        <v>122</v>
      </c>
      <c r="J3" s="182"/>
      <c r="K3" s="182"/>
      <c r="L3" s="182"/>
    </row>
    <row r="4" customFormat="false" ht="26.25" hidden="false" customHeight="true" outlineLevel="0" collapsed="false">
      <c r="B4" s="22"/>
      <c r="C4" s="183" t="s">
        <v>123</v>
      </c>
      <c r="D4" s="183"/>
      <c r="E4" s="184" t="s">
        <v>124</v>
      </c>
      <c r="F4" s="184"/>
      <c r="I4" s="183" t="s">
        <v>123</v>
      </c>
      <c r="J4" s="183"/>
      <c r="K4" s="185" t="s">
        <v>124</v>
      </c>
      <c r="L4" s="185"/>
    </row>
    <row r="5" customFormat="false" ht="26.25" hidden="false" customHeight="true" outlineLevel="0" collapsed="false">
      <c r="B5" s="186" t="s">
        <v>125</v>
      </c>
      <c r="C5" s="187" t="s">
        <v>126</v>
      </c>
      <c r="D5" s="188" t="s">
        <v>127</v>
      </c>
      <c r="E5" s="189" t="s">
        <v>126</v>
      </c>
      <c r="F5" s="190" t="s">
        <v>128</v>
      </c>
      <c r="H5" s="186" t="s">
        <v>125</v>
      </c>
      <c r="I5" s="187" t="s">
        <v>129</v>
      </c>
      <c r="J5" s="188" t="s">
        <v>127</v>
      </c>
      <c r="K5" s="187" t="s">
        <v>126</v>
      </c>
      <c r="L5" s="190" t="s">
        <v>128</v>
      </c>
    </row>
    <row r="6" customFormat="false" ht="23.25" hidden="false" customHeight="true" outlineLevel="0" collapsed="false">
      <c r="B6" s="191" t="n">
        <v>1</v>
      </c>
      <c r="C6" s="130" t="n">
        <v>25</v>
      </c>
      <c r="D6" s="196"/>
      <c r="E6" s="197"/>
      <c r="F6" s="198"/>
      <c r="H6" s="191" t="n">
        <v>1</v>
      </c>
      <c r="I6" s="130" t="n">
        <v>25</v>
      </c>
      <c r="J6" s="196"/>
      <c r="K6" s="197"/>
      <c r="L6" s="198"/>
    </row>
    <row r="7" customFormat="false" ht="23.25" hidden="false" customHeight="true" outlineLevel="0" collapsed="false">
      <c r="B7" s="191" t="n">
        <v>2</v>
      </c>
      <c r="C7" s="130" t="n">
        <v>40</v>
      </c>
      <c r="D7" s="196"/>
      <c r="E7" s="197"/>
      <c r="F7" s="198"/>
      <c r="H7" s="191" t="n">
        <v>2</v>
      </c>
      <c r="I7" s="130" t="n">
        <v>40</v>
      </c>
      <c r="J7" s="196"/>
      <c r="K7" s="201"/>
      <c r="L7" s="198"/>
    </row>
    <row r="8" customFormat="false" ht="23.25" hidden="false" customHeight="true" outlineLevel="0" collapsed="false">
      <c r="B8" s="191" t="n">
        <v>3</v>
      </c>
      <c r="C8" s="130" t="n">
        <v>14</v>
      </c>
      <c r="D8" s="196"/>
      <c r="E8" s="197"/>
      <c r="F8" s="198"/>
      <c r="H8" s="191" t="n">
        <v>3</v>
      </c>
      <c r="I8" s="130" t="n">
        <v>14</v>
      </c>
      <c r="J8" s="196"/>
      <c r="K8" s="197"/>
      <c r="L8" s="198"/>
    </row>
    <row r="9" customFormat="false" ht="23.25" hidden="false" customHeight="true" outlineLevel="0" collapsed="false"/>
    <row r="10" customFormat="false" ht="48.75" hidden="false" customHeight="true" outlineLevel="0" collapsed="false">
      <c r="C10" s="181" t="s">
        <v>130</v>
      </c>
      <c r="D10" s="181"/>
      <c r="E10" s="181"/>
      <c r="F10" s="181"/>
      <c r="I10" s="182" t="s">
        <v>131</v>
      </c>
      <c r="J10" s="182"/>
      <c r="K10" s="182"/>
      <c r="L10" s="182"/>
    </row>
    <row r="11" customFormat="false" ht="26.25" hidden="false" customHeight="true" outlineLevel="0" collapsed="false">
      <c r="B11" s="22"/>
      <c r="C11" s="183" t="s">
        <v>123</v>
      </c>
      <c r="D11" s="183"/>
      <c r="E11" s="184" t="s">
        <v>124</v>
      </c>
      <c r="F11" s="184"/>
      <c r="I11" s="183" t="s">
        <v>123</v>
      </c>
      <c r="J11" s="183"/>
      <c r="K11" s="185" t="s">
        <v>124</v>
      </c>
      <c r="L11" s="185"/>
    </row>
    <row r="12" customFormat="false" ht="26.25" hidden="false" customHeight="true" outlineLevel="0" collapsed="false">
      <c r="B12" s="186" t="s">
        <v>125</v>
      </c>
      <c r="C12" s="187" t="s">
        <v>126</v>
      </c>
      <c r="D12" s="188" t="s">
        <v>128</v>
      </c>
      <c r="E12" s="189" t="s">
        <v>126</v>
      </c>
      <c r="F12" s="190" t="s">
        <v>128</v>
      </c>
      <c r="H12" s="186" t="s">
        <v>125</v>
      </c>
      <c r="I12" s="187" t="s">
        <v>129</v>
      </c>
      <c r="J12" s="188" t="s">
        <v>128</v>
      </c>
      <c r="K12" s="187" t="s">
        <v>126</v>
      </c>
      <c r="L12" s="190" t="s">
        <v>128</v>
      </c>
    </row>
    <row r="13" customFormat="false" ht="23.25" hidden="false" customHeight="true" outlineLevel="0" collapsed="false">
      <c r="B13" s="191" t="n">
        <v>1</v>
      </c>
      <c r="C13" s="130" t="n">
        <v>26</v>
      </c>
      <c r="D13" s="196" t="n">
        <v>30</v>
      </c>
      <c r="E13" s="197"/>
      <c r="F13" s="198"/>
      <c r="H13" s="191" t="n">
        <v>1</v>
      </c>
      <c r="I13" s="130" t="n">
        <v>26</v>
      </c>
      <c r="J13" s="196" t="n">
        <v>30</v>
      </c>
      <c r="K13" s="197"/>
      <c r="L13" s="198"/>
    </row>
    <row r="14" customFormat="false" ht="23.25" hidden="false" customHeight="true" outlineLevel="0" collapsed="false">
      <c r="B14" s="191" t="n">
        <v>2</v>
      </c>
      <c r="C14" s="130" t="n">
        <v>40</v>
      </c>
      <c r="D14" s="196" t="n">
        <v>15</v>
      </c>
      <c r="E14" s="197"/>
      <c r="F14" s="198"/>
      <c r="H14" s="191" t="n">
        <v>2</v>
      </c>
      <c r="I14" s="130" t="n">
        <v>36</v>
      </c>
      <c r="J14" s="196" t="n">
        <v>15</v>
      </c>
      <c r="K14" s="197"/>
      <c r="L14" s="198"/>
    </row>
    <row r="15" customFormat="false" ht="23.25" hidden="false" customHeight="true" outlineLevel="0" collapsed="false">
      <c r="B15" s="191" t="n">
        <v>3</v>
      </c>
      <c r="C15" s="202" t="n">
        <v>42</v>
      </c>
      <c r="D15" s="203" t="n">
        <v>25</v>
      </c>
      <c r="E15" s="204"/>
      <c r="F15" s="205"/>
      <c r="H15" s="191" t="n">
        <v>3</v>
      </c>
      <c r="I15" s="202" t="n">
        <v>23</v>
      </c>
      <c r="J15" s="203" t="n">
        <v>49</v>
      </c>
      <c r="K15" s="204"/>
      <c r="L15" s="205"/>
    </row>
    <row r="16" customFormat="false" ht="23.25" hidden="false" customHeight="true" outlineLevel="0" collapsed="false"/>
    <row r="17" customFormat="false" ht="44.25" hidden="false" customHeight="true" outlineLevel="0" collapsed="false">
      <c r="C17" s="206" t="s">
        <v>132</v>
      </c>
      <c r="D17" s="206"/>
      <c r="E17" s="206"/>
      <c r="F17" s="206"/>
    </row>
    <row r="18" customFormat="false" ht="23.25" hidden="false" customHeight="true" outlineLevel="0" collapsed="false">
      <c r="C18" s="1" t="s">
        <v>133</v>
      </c>
      <c r="K18" s="1" t="s">
        <v>134</v>
      </c>
      <c r="V18" s="1" t="s">
        <v>135</v>
      </c>
      <c r="X18" s="22"/>
    </row>
    <row r="19" customFormat="false" ht="30" hidden="false" customHeight="true" outlineLevel="0" collapsed="false">
      <c r="C19" s="207" t="s">
        <v>123</v>
      </c>
      <c r="D19" s="207"/>
      <c r="E19" s="208" t="s">
        <v>124</v>
      </c>
      <c r="F19" s="208"/>
      <c r="G19" s="209" t="s">
        <v>136</v>
      </c>
      <c r="H19" s="210" t="s">
        <v>137</v>
      </c>
      <c r="I19" s="211" t="s">
        <v>138</v>
      </c>
      <c r="K19" s="207" t="s">
        <v>123</v>
      </c>
      <c r="L19" s="207"/>
      <c r="P19" s="208" t="s">
        <v>124</v>
      </c>
      <c r="Q19" s="208"/>
      <c r="R19" s="209" t="s">
        <v>136</v>
      </c>
      <c r="S19" s="210" t="s">
        <v>137</v>
      </c>
      <c r="T19" s="211" t="s">
        <v>138</v>
      </c>
      <c r="V19" s="207" t="s">
        <v>123</v>
      </c>
      <c r="W19" s="207"/>
      <c r="X19" s="22"/>
      <c r="Z19" s="212" t="s">
        <v>139</v>
      </c>
      <c r="AA19" s="213" t="s">
        <v>140</v>
      </c>
      <c r="AB19" s="213"/>
    </row>
    <row r="20" customFormat="false" ht="42" hidden="false" customHeight="true" outlineLevel="0" collapsed="false">
      <c r="B20" s="186" t="s">
        <v>125</v>
      </c>
      <c r="C20" s="214" t="s">
        <v>126</v>
      </c>
      <c r="D20" s="215" t="s">
        <v>128</v>
      </c>
      <c r="E20" s="214" t="s">
        <v>126</v>
      </c>
      <c r="F20" s="215" t="s">
        <v>128</v>
      </c>
      <c r="G20" s="216" t="s">
        <v>141</v>
      </c>
      <c r="H20" s="217" t="s">
        <v>142</v>
      </c>
      <c r="I20" s="218" t="s">
        <v>141</v>
      </c>
      <c r="J20" s="219" t="s">
        <v>125</v>
      </c>
      <c r="K20" s="214" t="s">
        <v>126</v>
      </c>
      <c r="L20" s="215" t="s">
        <v>128</v>
      </c>
      <c r="M20" s="220"/>
      <c r="N20" s="221" t="s">
        <v>143</v>
      </c>
      <c r="O20" s="221" t="s">
        <v>144</v>
      </c>
      <c r="P20" s="222" t="s">
        <v>126</v>
      </c>
      <c r="Q20" s="215" t="s">
        <v>128</v>
      </c>
      <c r="R20" s="216" t="s">
        <v>141</v>
      </c>
      <c r="S20" s="217" t="s">
        <v>142</v>
      </c>
      <c r="T20" s="218" t="s">
        <v>141</v>
      </c>
      <c r="U20" s="223" t="s">
        <v>125</v>
      </c>
      <c r="V20" s="214" t="s">
        <v>126</v>
      </c>
      <c r="W20" s="215" t="s">
        <v>145</v>
      </c>
      <c r="X20" s="220"/>
      <c r="Y20" s="224" t="s">
        <v>143</v>
      </c>
      <c r="Z20" s="225" t="s">
        <v>144</v>
      </c>
      <c r="AA20" s="222" t="s">
        <v>126</v>
      </c>
      <c r="AB20" s="215" t="s">
        <v>128</v>
      </c>
    </row>
    <row r="21" customFormat="false" ht="23.25" hidden="false" customHeight="true" outlineLevel="0" collapsed="false">
      <c r="B21" s="191" t="n">
        <v>1</v>
      </c>
      <c r="C21" s="226" t="n">
        <v>18</v>
      </c>
      <c r="D21" s="227" t="n">
        <v>61</v>
      </c>
      <c r="E21" s="228"/>
      <c r="F21" s="227"/>
      <c r="G21" s="229"/>
      <c r="H21" s="230" t="n">
        <v>0.229166666666667</v>
      </c>
      <c r="I21" s="231"/>
      <c r="J21" s="191" t="n">
        <v>1</v>
      </c>
      <c r="K21" s="233" t="n">
        <v>15</v>
      </c>
      <c r="L21" s="234" t="n">
        <v>61</v>
      </c>
      <c r="M21" s="235" t="s">
        <v>146</v>
      </c>
      <c r="N21" s="234"/>
      <c r="O21" s="236"/>
      <c r="P21" s="228"/>
      <c r="Q21" s="227"/>
      <c r="R21" s="229"/>
      <c r="S21" s="230" t="n">
        <v>0.354166666666667</v>
      </c>
      <c r="T21" s="231"/>
      <c r="U21" s="191" t="n">
        <v>1</v>
      </c>
      <c r="V21" s="226" t="n">
        <v>11</v>
      </c>
      <c r="W21" s="227"/>
      <c r="X21" s="238" t="s">
        <v>146</v>
      </c>
      <c r="Y21" s="234"/>
      <c r="Z21" s="236"/>
      <c r="AA21" s="228"/>
      <c r="AB21" s="227"/>
    </row>
    <row r="22" customFormat="false" ht="23.25" hidden="false" customHeight="true" outlineLevel="0" collapsed="false">
      <c r="B22" s="191" t="n">
        <v>2</v>
      </c>
      <c r="C22" s="130" t="n">
        <v>39</v>
      </c>
      <c r="D22" s="196" t="n">
        <v>24</v>
      </c>
      <c r="E22" s="239"/>
      <c r="F22" s="196"/>
      <c r="G22" s="240"/>
      <c r="H22" s="241" t="n">
        <v>0.270833333333333</v>
      </c>
      <c r="I22" s="242"/>
      <c r="J22" s="191" t="n">
        <v>2</v>
      </c>
      <c r="K22" s="49" t="n">
        <v>25</v>
      </c>
      <c r="L22" s="244" t="n">
        <v>40</v>
      </c>
      <c r="M22" s="245" t="s">
        <v>146</v>
      </c>
      <c r="N22" s="244"/>
      <c r="O22" s="246"/>
      <c r="P22" s="239"/>
      <c r="Q22" s="196"/>
      <c r="R22" s="240"/>
      <c r="S22" s="241" t="n">
        <v>0.395833333333333</v>
      </c>
      <c r="T22" s="242"/>
      <c r="U22" s="191" t="n">
        <v>2</v>
      </c>
      <c r="V22" s="130" t="n">
        <v>14</v>
      </c>
      <c r="W22" s="196"/>
      <c r="X22" s="248" t="s">
        <v>146</v>
      </c>
      <c r="Y22" s="244"/>
      <c r="Z22" s="246"/>
      <c r="AA22" s="239"/>
      <c r="AB22" s="196"/>
    </row>
    <row r="23" customFormat="false" ht="23.25" hidden="false" customHeight="true" outlineLevel="0" collapsed="false">
      <c r="B23" s="191" t="n">
        <v>3</v>
      </c>
      <c r="C23" s="202" t="n">
        <v>40</v>
      </c>
      <c r="D23" s="203" t="n">
        <v>10</v>
      </c>
      <c r="E23" s="249"/>
      <c r="F23" s="203"/>
      <c r="G23" s="250"/>
      <c r="H23" s="251" t="n">
        <v>0.125</v>
      </c>
      <c r="I23" s="252"/>
      <c r="J23" s="191" t="n">
        <v>3</v>
      </c>
      <c r="K23" s="254" t="n">
        <v>14</v>
      </c>
      <c r="L23" s="255" t="n">
        <v>75</v>
      </c>
      <c r="M23" s="256" t="s">
        <v>146</v>
      </c>
      <c r="N23" s="255"/>
      <c r="O23" s="257"/>
      <c r="P23" s="249"/>
      <c r="Q23" s="203"/>
      <c r="R23" s="250"/>
      <c r="S23" s="251" t="n">
        <v>0.395833333333333</v>
      </c>
      <c r="T23" s="252"/>
      <c r="U23" s="191" t="n">
        <v>3</v>
      </c>
      <c r="V23" s="202" t="n">
        <v>11</v>
      </c>
      <c r="W23" s="203"/>
      <c r="X23" s="259" t="s">
        <v>146</v>
      </c>
      <c r="Y23" s="255"/>
      <c r="Z23" s="257"/>
      <c r="AA23" s="249"/>
      <c r="AB23" s="203"/>
    </row>
    <row r="24" customFormat="false" ht="23.25" hidden="false" customHeight="true" outlineLevel="0" collapsed="false"/>
    <row r="25" customFormat="false" ht="44.25" hidden="false" customHeight="true" outlineLevel="0" collapsed="false">
      <c r="C25" s="206" t="s">
        <v>147</v>
      </c>
      <c r="D25" s="206"/>
      <c r="E25" s="206"/>
      <c r="F25" s="206"/>
      <c r="G25" s="260" t="s">
        <v>148</v>
      </c>
    </row>
    <row r="26" customFormat="false" ht="23.25" hidden="false" customHeight="true" outlineLevel="0" collapsed="false">
      <c r="C26" s="1" t="s">
        <v>149</v>
      </c>
      <c r="I26" s="1" t="s">
        <v>150</v>
      </c>
      <c r="K26" s="1"/>
      <c r="V26" s="1"/>
      <c r="X26" s="22"/>
    </row>
    <row r="27" customFormat="false" ht="30" hidden="false" customHeight="true" outlineLevel="0" collapsed="false">
      <c r="C27" s="261" t="s">
        <v>151</v>
      </c>
      <c r="D27" s="261"/>
      <c r="E27" s="262" t="s">
        <v>124</v>
      </c>
      <c r="F27" s="262"/>
      <c r="G27" s="263" t="s">
        <v>136</v>
      </c>
      <c r="I27" s="261" t="s">
        <v>152</v>
      </c>
      <c r="J27" s="261"/>
      <c r="K27" s="264" t="s">
        <v>153</v>
      </c>
      <c r="L27" s="264"/>
      <c r="M27" s="265"/>
      <c r="N27" s="22"/>
    </row>
    <row r="28" customFormat="false" ht="42" hidden="false" customHeight="true" outlineLevel="0" collapsed="false">
      <c r="B28" s="186" t="s">
        <v>125</v>
      </c>
      <c r="C28" s="187" t="s">
        <v>126</v>
      </c>
      <c r="D28" s="266" t="s">
        <v>128</v>
      </c>
      <c r="E28" s="267" t="s">
        <v>126</v>
      </c>
      <c r="F28" s="266" t="s">
        <v>128</v>
      </c>
      <c r="G28" s="268" t="s">
        <v>141</v>
      </c>
      <c r="H28" s="269" t="s">
        <v>125</v>
      </c>
      <c r="I28" s="187" t="s">
        <v>126</v>
      </c>
      <c r="J28" s="266" t="s">
        <v>128</v>
      </c>
      <c r="K28" s="267" t="s">
        <v>126</v>
      </c>
      <c r="L28" s="190" t="s">
        <v>128</v>
      </c>
      <c r="M28" s="269" t="s">
        <v>125</v>
      </c>
      <c r="N28" s="270" t="s">
        <v>154</v>
      </c>
    </row>
    <row r="29" customFormat="false" ht="23.25" hidden="false" customHeight="true" outlineLevel="0" collapsed="false">
      <c r="B29" s="191" t="n">
        <v>1</v>
      </c>
      <c r="C29" s="192" t="n">
        <v>24</v>
      </c>
      <c r="D29" s="271" t="n">
        <v>51</v>
      </c>
      <c r="E29" s="272"/>
      <c r="F29" s="271"/>
      <c r="G29" s="273"/>
      <c r="H29" s="191" t="n">
        <v>1</v>
      </c>
      <c r="I29" s="226" t="n">
        <f aca="false">C29</f>
        <v>24</v>
      </c>
      <c r="J29" s="234" t="n">
        <f aca="false">D29</f>
        <v>51</v>
      </c>
      <c r="K29" s="274"/>
      <c r="L29" s="275"/>
      <c r="M29" s="191" t="n">
        <v>1</v>
      </c>
      <c r="N29" s="276"/>
    </row>
    <row r="30" customFormat="false" ht="23.25" hidden="false" customHeight="true" outlineLevel="0" collapsed="false">
      <c r="B30" s="191" t="n">
        <v>2</v>
      </c>
      <c r="C30" s="130" t="n">
        <v>28</v>
      </c>
      <c r="D30" s="244" t="n">
        <v>23</v>
      </c>
      <c r="E30" s="277"/>
      <c r="F30" s="244"/>
      <c r="G30" s="242"/>
      <c r="H30" s="191" t="n">
        <v>2</v>
      </c>
      <c r="I30" s="130" t="n">
        <f aca="false">C30</f>
        <v>28</v>
      </c>
      <c r="J30" s="244" t="n">
        <f aca="false">D30</f>
        <v>23</v>
      </c>
      <c r="K30" s="277"/>
      <c r="L30" s="278"/>
      <c r="M30" s="191" t="n">
        <v>2</v>
      </c>
      <c r="N30" s="279"/>
    </row>
    <row r="31" customFormat="false" ht="23.25" hidden="false" customHeight="true" outlineLevel="0" collapsed="false">
      <c r="B31" s="191" t="n">
        <v>3</v>
      </c>
      <c r="C31" s="202" t="n">
        <v>40</v>
      </c>
      <c r="D31" s="255" t="n">
        <v>10</v>
      </c>
      <c r="E31" s="280"/>
      <c r="F31" s="255"/>
      <c r="G31" s="252"/>
      <c r="H31" s="191" t="n">
        <v>3</v>
      </c>
      <c r="I31" s="202" t="n">
        <f aca="false">C31</f>
        <v>40</v>
      </c>
      <c r="J31" s="255" t="n">
        <f aca="false">D31</f>
        <v>10</v>
      </c>
      <c r="K31" s="280"/>
      <c r="L31" s="281"/>
      <c r="M31" s="191" t="n">
        <v>3</v>
      </c>
      <c r="N31" s="282"/>
    </row>
    <row r="32" customFormat="false" ht="23.25" hidden="false" customHeight="true" outlineLevel="0" collapsed="false"/>
    <row r="33" customFormat="false" ht="44.25" hidden="false" customHeight="true" outlineLevel="0" collapsed="false">
      <c r="C33" s="206" t="s">
        <v>155</v>
      </c>
      <c r="D33" s="206"/>
      <c r="E33" s="206"/>
      <c r="F33" s="206"/>
      <c r="G33" s="260" t="s">
        <v>148</v>
      </c>
    </row>
    <row r="34" customFormat="false" ht="23.25" hidden="false" customHeight="true" outlineLevel="0" collapsed="false">
      <c r="C34" s="1"/>
      <c r="K34" s="1"/>
      <c r="V34" s="1"/>
      <c r="X34" s="22"/>
    </row>
    <row r="35" customFormat="false" ht="30" hidden="false" customHeight="true" outlineLevel="0" collapsed="false">
      <c r="C35" s="283" t="s">
        <v>156</v>
      </c>
      <c r="D35" s="283"/>
      <c r="E35" s="283"/>
      <c r="F35" s="284" t="s">
        <v>124</v>
      </c>
      <c r="G35" s="284"/>
      <c r="H35" s="284"/>
      <c r="I35" s="284"/>
      <c r="J35" s="24"/>
      <c r="K35" s="285"/>
      <c r="M35" s="21"/>
    </row>
    <row r="36" customFormat="false" ht="42" hidden="false" customHeight="true" outlineLevel="0" collapsed="false">
      <c r="B36" s="286" t="s">
        <v>125</v>
      </c>
      <c r="C36" s="287" t="s">
        <v>157</v>
      </c>
      <c r="D36" s="288" t="s">
        <v>158</v>
      </c>
      <c r="E36" s="289" t="s">
        <v>159</v>
      </c>
      <c r="F36" s="290" t="s">
        <v>160</v>
      </c>
      <c r="G36" s="290" t="s">
        <v>161</v>
      </c>
      <c r="H36" s="291" t="s">
        <v>162</v>
      </c>
      <c r="I36" s="291"/>
      <c r="J36" s="292" t="s">
        <v>141</v>
      </c>
      <c r="K36" s="1"/>
      <c r="M36" s="21"/>
    </row>
    <row r="37" customFormat="false" ht="23.25" hidden="false" customHeight="true" outlineLevel="0" collapsed="false">
      <c r="B37" s="293" t="n">
        <v>1</v>
      </c>
      <c r="C37" s="294" t="n">
        <v>0</v>
      </c>
      <c r="D37" s="49" t="n">
        <v>20</v>
      </c>
      <c r="E37" s="244" t="n">
        <v>61</v>
      </c>
      <c r="F37" s="295"/>
      <c r="G37" s="295"/>
      <c r="H37" s="244"/>
      <c r="I37" s="244"/>
      <c r="J37" s="296"/>
      <c r="M37" s="21"/>
    </row>
    <row r="38" customFormat="false" ht="23.25" hidden="false" customHeight="true" outlineLevel="0" collapsed="false">
      <c r="B38" s="293" t="n">
        <v>6</v>
      </c>
      <c r="C38" s="294" t="n">
        <v>2400</v>
      </c>
      <c r="D38" s="49" t="n">
        <v>15</v>
      </c>
      <c r="E38" s="244" t="n">
        <v>24</v>
      </c>
      <c r="F38" s="295"/>
      <c r="G38" s="295"/>
      <c r="H38" s="244"/>
      <c r="I38" s="244"/>
      <c r="J38" s="296"/>
      <c r="M38" s="21"/>
    </row>
    <row r="39" customFormat="false" ht="23.25" hidden="false" customHeight="true" outlineLevel="0" collapsed="false">
      <c r="B39" s="293" t="n">
        <v>10</v>
      </c>
      <c r="C39" s="294" t="n">
        <v>300</v>
      </c>
      <c r="D39" s="49" t="n">
        <v>35</v>
      </c>
      <c r="E39" s="244" t="n">
        <v>10</v>
      </c>
      <c r="F39" s="295"/>
      <c r="G39" s="295"/>
      <c r="H39" s="244"/>
      <c r="I39" s="244"/>
      <c r="J39" s="296"/>
      <c r="M39" s="21"/>
    </row>
    <row r="40" customFormat="false" ht="23.25" hidden="false" customHeight="true" outlineLevel="0" collapsed="false"/>
    <row r="41" customFormat="false" ht="23.25" hidden="false" customHeight="true" outlineLevel="0" collapsed="false">
      <c r="B41" s="180" t="s">
        <v>22</v>
      </c>
    </row>
  </sheetData>
  <mergeCells count="31">
    <mergeCell ref="C3:F3"/>
    <mergeCell ref="I3:L3"/>
    <mergeCell ref="C4:D4"/>
    <mergeCell ref="E4:F4"/>
    <mergeCell ref="I4:J4"/>
    <mergeCell ref="K4:L4"/>
    <mergeCell ref="C10:F10"/>
    <mergeCell ref="I10:L10"/>
    <mergeCell ref="C11:D11"/>
    <mergeCell ref="E11:F11"/>
    <mergeCell ref="I11:J11"/>
    <mergeCell ref="K11:L11"/>
    <mergeCell ref="C17:F17"/>
    <mergeCell ref="C19:D19"/>
    <mergeCell ref="E19:F19"/>
    <mergeCell ref="K19:L19"/>
    <mergeCell ref="P19:Q19"/>
    <mergeCell ref="V19:W19"/>
    <mergeCell ref="AA19:AB19"/>
    <mergeCell ref="C25:F25"/>
    <mergeCell ref="C27:D27"/>
    <mergeCell ref="E27:F27"/>
    <mergeCell ref="I27:J27"/>
    <mergeCell ref="K27:L27"/>
    <mergeCell ref="C33:F33"/>
    <mergeCell ref="C35:E35"/>
    <mergeCell ref="F35:I35"/>
    <mergeCell ref="H36:I36"/>
    <mergeCell ref="H37:I37"/>
    <mergeCell ref="H38:I38"/>
    <mergeCell ref="H39:I39"/>
  </mergeCells>
  <hyperlinks>
    <hyperlink ref="B41" location="obsah!A1" display="návrat na OBSAH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B41"/>
  <sheetViews>
    <sheetView showFormulas="false" showGridLines="false" showRowColHeaders="true" showZeros="true" rightToLeft="false" tabSelected="true" showOutlineSymbols="true" defaultGridColor="true" view="pageBreakPreview" topLeftCell="A25" colorId="64" zoomScale="101" zoomScaleNormal="75" zoomScalePageLayoutView="101" workbookViewId="0">
      <selection pane="topLeft" activeCell="C2" activeCellId="0" sqref="C2"/>
    </sheetView>
  </sheetViews>
  <sheetFormatPr defaultColWidth="11.28125" defaultRowHeight="23.25" zeroHeight="false" outlineLevelRow="0" outlineLevelCol="0"/>
  <cols>
    <col collapsed="false" customWidth="true" hidden="false" outlineLevel="0" max="1" min="1" style="21" width="3.14"/>
    <col collapsed="false" customWidth="true" hidden="false" outlineLevel="0" max="2" min="2" style="21" width="6.13"/>
    <col collapsed="false" customWidth="true" hidden="false" outlineLevel="0" max="4" min="3" style="21" width="9.85"/>
    <col collapsed="false" customWidth="false" hidden="false" outlineLevel="0" max="6" min="5" style="21" width="11.28"/>
    <col collapsed="false" customWidth="true" hidden="false" outlineLevel="0" max="7" min="7" style="21" width="9.85"/>
    <col collapsed="false" customWidth="true" hidden="false" outlineLevel="0" max="8" min="8" style="21" width="6.13"/>
    <col collapsed="false" customWidth="true" hidden="false" outlineLevel="0" max="10" min="9" style="21" width="9.85"/>
    <col collapsed="false" customWidth="false" hidden="false" outlineLevel="0" max="12" min="11" style="21" width="11.28"/>
    <col collapsed="false" customWidth="true" hidden="false" outlineLevel="0" max="13" min="13" style="22" width="4.14"/>
    <col collapsed="false" customWidth="false" hidden="false" outlineLevel="0" max="17" min="14" style="21" width="11.28"/>
    <col collapsed="false" customWidth="true" hidden="false" outlineLevel="0" max="18" min="18" style="21" width="9.85"/>
    <col collapsed="false" customWidth="true" hidden="false" outlineLevel="0" max="19" min="19" style="21" width="6.13"/>
    <col collapsed="false" customWidth="true" hidden="false" outlineLevel="0" max="20" min="20" style="21" width="9.85"/>
    <col collapsed="false" customWidth="true" hidden="false" outlineLevel="0" max="21" min="21" style="21" width="6.13"/>
    <col collapsed="false" customWidth="false" hidden="false" outlineLevel="0" max="23" min="22" style="21" width="11.28"/>
    <col collapsed="false" customWidth="true" hidden="false" outlineLevel="0" max="24" min="24" style="21" width="4.14"/>
    <col collapsed="false" customWidth="false" hidden="false" outlineLevel="0" max="257" min="25" style="21" width="11.28"/>
  </cols>
  <sheetData>
    <row r="1" customFormat="false" ht="25.15" hidden="false" customHeight="true" outlineLevel="0" collapsed="false">
      <c r="C1" s="118" t="s">
        <v>164</v>
      </c>
      <c r="N1" s="297"/>
    </row>
    <row r="2" customFormat="false" ht="9.6" hidden="false" customHeight="true" outlineLevel="0" collapsed="false"/>
    <row r="3" customFormat="false" ht="48.75" hidden="false" customHeight="true" outlineLevel="0" collapsed="false">
      <c r="C3" s="181" t="s">
        <v>121</v>
      </c>
      <c r="D3" s="181"/>
      <c r="E3" s="181"/>
      <c r="F3" s="181"/>
      <c r="I3" s="182" t="s">
        <v>122</v>
      </c>
      <c r="J3" s="182"/>
      <c r="K3" s="182"/>
      <c r="L3" s="182"/>
    </row>
    <row r="4" customFormat="false" ht="26.25" hidden="false" customHeight="true" outlineLevel="0" collapsed="false">
      <c r="B4" s="22"/>
      <c r="C4" s="298" t="s">
        <v>151</v>
      </c>
      <c r="D4" s="298"/>
      <c r="E4" s="184" t="s">
        <v>124</v>
      </c>
      <c r="F4" s="184"/>
      <c r="I4" s="298" t="s">
        <v>151</v>
      </c>
      <c r="J4" s="298"/>
      <c r="K4" s="185" t="s">
        <v>124</v>
      </c>
      <c r="L4" s="185"/>
    </row>
    <row r="5" customFormat="false" ht="26.25" hidden="false" customHeight="true" outlineLevel="0" collapsed="false">
      <c r="B5" s="186" t="s">
        <v>125</v>
      </c>
      <c r="C5" s="187" t="s">
        <v>126</v>
      </c>
      <c r="D5" s="188" t="s">
        <v>127</v>
      </c>
      <c r="E5" s="189" t="s">
        <v>126</v>
      </c>
      <c r="F5" s="190" t="s">
        <v>128</v>
      </c>
      <c r="H5" s="186" t="s">
        <v>125</v>
      </c>
      <c r="I5" s="187" t="s">
        <v>129</v>
      </c>
      <c r="J5" s="188" t="s">
        <v>127</v>
      </c>
      <c r="K5" s="187" t="s">
        <v>126</v>
      </c>
      <c r="L5" s="190" t="s">
        <v>128</v>
      </c>
    </row>
    <row r="6" customFormat="false" ht="23.25" hidden="false" customHeight="true" outlineLevel="0" collapsed="false">
      <c r="B6" s="191" t="n">
        <v>1</v>
      </c>
      <c r="C6" s="130" t="n">
        <v>25</v>
      </c>
      <c r="D6" s="196" t="n">
        <v>25</v>
      </c>
      <c r="E6" s="299" t="n">
        <v>5</v>
      </c>
      <c r="F6" s="196" t="n">
        <v>3</v>
      </c>
      <c r="H6" s="191" t="n">
        <v>1</v>
      </c>
      <c r="I6" s="130" t="n">
        <v>25</v>
      </c>
      <c r="J6" s="196" t="n">
        <v>22</v>
      </c>
      <c r="K6" s="299" t="n">
        <v>5</v>
      </c>
      <c r="L6" s="196" t="n">
        <v>3</v>
      </c>
    </row>
    <row r="7" customFormat="false" ht="23.25" hidden="false" customHeight="true" outlineLevel="0" collapsed="false">
      <c r="B7" s="191" t="n">
        <v>2</v>
      </c>
      <c r="C7" s="130" t="n">
        <v>40</v>
      </c>
      <c r="D7" s="196" t="n">
        <v>8</v>
      </c>
      <c r="E7" s="299" t="n">
        <v>5</v>
      </c>
      <c r="F7" s="196" t="n">
        <v>3</v>
      </c>
      <c r="H7" s="191" t="n">
        <v>2</v>
      </c>
      <c r="I7" s="130" t="n">
        <v>40</v>
      </c>
      <c r="J7" s="196" t="s">
        <v>165</v>
      </c>
      <c r="K7" s="300"/>
      <c r="L7" s="196"/>
    </row>
    <row r="8" customFormat="false" ht="23.25" hidden="false" customHeight="true" outlineLevel="0" collapsed="false">
      <c r="B8" s="191" t="n">
        <v>3</v>
      </c>
      <c r="C8" s="130" t="n">
        <v>14</v>
      </c>
      <c r="D8" s="196" t="n">
        <v>80</v>
      </c>
      <c r="E8" s="299" t="n">
        <v>5</v>
      </c>
      <c r="F8" s="196" t="n">
        <v>3</v>
      </c>
      <c r="H8" s="191" t="n">
        <v>3</v>
      </c>
      <c r="I8" s="130" t="n">
        <v>14</v>
      </c>
      <c r="J8" s="196" t="n">
        <v>55</v>
      </c>
      <c r="K8" s="299" t="n">
        <v>5</v>
      </c>
      <c r="L8" s="196" t="n">
        <v>3</v>
      </c>
    </row>
    <row r="10" customFormat="false" ht="48.75" hidden="false" customHeight="true" outlineLevel="0" collapsed="false">
      <c r="C10" s="181" t="s">
        <v>130</v>
      </c>
      <c r="D10" s="181"/>
      <c r="E10" s="181"/>
      <c r="F10" s="181"/>
      <c r="I10" s="182" t="s">
        <v>131</v>
      </c>
      <c r="J10" s="182"/>
      <c r="K10" s="182"/>
      <c r="L10" s="182"/>
    </row>
    <row r="11" customFormat="false" ht="26.25" hidden="false" customHeight="true" outlineLevel="0" collapsed="false">
      <c r="B11" s="22"/>
      <c r="C11" s="298" t="s">
        <v>151</v>
      </c>
      <c r="D11" s="298"/>
      <c r="E11" s="184" t="s">
        <v>124</v>
      </c>
      <c r="F11" s="184"/>
      <c r="I11" s="298" t="s">
        <v>151</v>
      </c>
      <c r="J11" s="298"/>
      <c r="K11" s="185" t="s">
        <v>124</v>
      </c>
      <c r="L11" s="185"/>
    </row>
    <row r="12" customFormat="false" ht="26.25" hidden="false" customHeight="true" outlineLevel="0" collapsed="false">
      <c r="B12" s="186" t="s">
        <v>125</v>
      </c>
      <c r="C12" s="187" t="s">
        <v>126</v>
      </c>
      <c r="D12" s="188" t="s">
        <v>128</v>
      </c>
      <c r="E12" s="189" t="s">
        <v>126</v>
      </c>
      <c r="F12" s="190" t="s">
        <v>128</v>
      </c>
      <c r="H12" s="186" t="s">
        <v>125</v>
      </c>
      <c r="I12" s="187" t="s">
        <v>129</v>
      </c>
      <c r="J12" s="188" t="s">
        <v>128</v>
      </c>
      <c r="K12" s="187" t="s">
        <v>126</v>
      </c>
      <c r="L12" s="190" t="s">
        <v>128</v>
      </c>
    </row>
    <row r="13" customFormat="false" ht="23.25" hidden="false" customHeight="true" outlineLevel="0" collapsed="false">
      <c r="B13" s="191" t="n">
        <v>1</v>
      </c>
      <c r="C13" s="130" t="n">
        <v>26</v>
      </c>
      <c r="D13" s="196" t="n">
        <v>30</v>
      </c>
      <c r="E13" s="299" t="n">
        <v>5</v>
      </c>
      <c r="F13" s="196" t="n">
        <v>5</v>
      </c>
      <c r="H13" s="191" t="n">
        <v>1</v>
      </c>
      <c r="I13" s="130" t="n">
        <v>26</v>
      </c>
      <c r="J13" s="196" t="n">
        <v>30</v>
      </c>
      <c r="K13" s="299" t="n">
        <v>5</v>
      </c>
      <c r="L13" s="196" t="n">
        <v>15</v>
      </c>
    </row>
    <row r="14" customFormat="false" ht="23.25" hidden="false" customHeight="true" outlineLevel="0" collapsed="false">
      <c r="B14" s="191" t="n">
        <v>2</v>
      </c>
      <c r="C14" s="130" t="n">
        <v>40</v>
      </c>
      <c r="D14" s="196" t="n">
        <v>15</v>
      </c>
      <c r="E14" s="299" t="n">
        <v>5</v>
      </c>
      <c r="F14" s="196" t="n">
        <v>10</v>
      </c>
      <c r="H14" s="191" t="n">
        <v>2</v>
      </c>
      <c r="I14" s="130" t="n">
        <v>36</v>
      </c>
      <c r="J14" s="196" t="n">
        <v>15</v>
      </c>
      <c r="K14" s="299" t="n">
        <v>5</v>
      </c>
      <c r="L14" s="196" t="n">
        <v>10</v>
      </c>
    </row>
    <row r="15" customFormat="false" ht="23.25" hidden="false" customHeight="true" outlineLevel="0" collapsed="false">
      <c r="B15" s="191" t="n">
        <v>3</v>
      </c>
      <c r="C15" s="202" t="n">
        <v>42</v>
      </c>
      <c r="D15" s="203" t="n">
        <v>25</v>
      </c>
      <c r="E15" s="301" t="s">
        <v>165</v>
      </c>
      <c r="F15" s="205"/>
      <c r="H15" s="191" t="n">
        <v>3</v>
      </c>
      <c r="I15" s="202" t="n">
        <v>23</v>
      </c>
      <c r="J15" s="203" t="n">
        <v>49</v>
      </c>
      <c r="K15" s="302" t="n">
        <v>5</v>
      </c>
      <c r="L15" s="203" t="n">
        <v>18</v>
      </c>
    </row>
    <row r="17" customFormat="false" ht="44.25" hidden="false" customHeight="true" outlineLevel="0" collapsed="false">
      <c r="C17" s="206" t="s">
        <v>132</v>
      </c>
      <c r="D17" s="206"/>
      <c r="E17" s="206"/>
      <c r="F17" s="206"/>
    </row>
    <row r="18" customFormat="false" ht="23.25" hidden="false" customHeight="true" outlineLevel="0" collapsed="false">
      <c r="C18" s="1" t="s">
        <v>133</v>
      </c>
      <c r="K18" s="1" t="s">
        <v>134</v>
      </c>
      <c r="V18" s="1" t="s">
        <v>135</v>
      </c>
      <c r="X18" s="22"/>
    </row>
    <row r="19" customFormat="false" ht="30" hidden="false" customHeight="true" outlineLevel="0" collapsed="false">
      <c r="C19" s="261" t="s">
        <v>151</v>
      </c>
      <c r="D19" s="261"/>
      <c r="E19" s="208" t="s">
        <v>124</v>
      </c>
      <c r="F19" s="208"/>
      <c r="G19" s="209" t="s">
        <v>136</v>
      </c>
      <c r="H19" s="210" t="s">
        <v>137</v>
      </c>
      <c r="I19" s="211" t="s">
        <v>138</v>
      </c>
      <c r="K19" s="298" t="s">
        <v>151</v>
      </c>
      <c r="L19" s="298"/>
      <c r="P19" s="208" t="s">
        <v>124</v>
      </c>
      <c r="Q19" s="208"/>
      <c r="R19" s="209" t="s">
        <v>136</v>
      </c>
      <c r="S19" s="210" t="s">
        <v>137</v>
      </c>
      <c r="T19" s="211" t="s">
        <v>138</v>
      </c>
      <c r="V19" s="298" t="s">
        <v>151</v>
      </c>
      <c r="W19" s="298"/>
      <c r="X19" s="22"/>
      <c r="Z19" s="212" t="s">
        <v>139</v>
      </c>
      <c r="AA19" s="213" t="s">
        <v>140</v>
      </c>
      <c r="AB19" s="213"/>
    </row>
    <row r="20" customFormat="false" ht="42" hidden="false" customHeight="true" outlineLevel="0" collapsed="false">
      <c r="B20" s="186" t="s">
        <v>125</v>
      </c>
      <c r="C20" s="214" t="s">
        <v>126</v>
      </c>
      <c r="D20" s="215" t="s">
        <v>128</v>
      </c>
      <c r="E20" s="214" t="s">
        <v>126</v>
      </c>
      <c r="F20" s="215" t="s">
        <v>128</v>
      </c>
      <c r="G20" s="216" t="s">
        <v>141</v>
      </c>
      <c r="H20" s="217" t="s">
        <v>142</v>
      </c>
      <c r="I20" s="218" t="s">
        <v>141</v>
      </c>
      <c r="J20" s="219" t="s">
        <v>125</v>
      </c>
      <c r="K20" s="187" t="s">
        <v>126</v>
      </c>
      <c r="L20" s="190" t="s">
        <v>128</v>
      </c>
      <c r="M20" s="303"/>
      <c r="N20" s="221" t="s">
        <v>143</v>
      </c>
      <c r="O20" s="221" t="s">
        <v>144</v>
      </c>
      <c r="P20" s="222" t="s">
        <v>126</v>
      </c>
      <c r="Q20" s="215" t="s">
        <v>128</v>
      </c>
      <c r="R20" s="216" t="s">
        <v>141</v>
      </c>
      <c r="S20" s="217" t="s">
        <v>142</v>
      </c>
      <c r="T20" s="218" t="s">
        <v>141</v>
      </c>
      <c r="U20" s="223" t="s">
        <v>125</v>
      </c>
      <c r="V20" s="187" t="s">
        <v>126</v>
      </c>
      <c r="W20" s="190" t="s">
        <v>145</v>
      </c>
      <c r="X20" s="303"/>
      <c r="Y20" s="224" t="s">
        <v>143</v>
      </c>
      <c r="Z20" s="225" t="s">
        <v>144</v>
      </c>
      <c r="AA20" s="222" t="s">
        <v>126</v>
      </c>
      <c r="AB20" s="215" t="s">
        <v>128</v>
      </c>
    </row>
    <row r="21" customFormat="false" ht="23.25" hidden="false" customHeight="true" outlineLevel="0" collapsed="false">
      <c r="B21" s="191" t="n">
        <v>1</v>
      </c>
      <c r="C21" s="226" t="n">
        <v>18</v>
      </c>
      <c r="D21" s="227" t="n">
        <v>61</v>
      </c>
      <c r="E21" s="304" t="n">
        <v>5</v>
      </c>
      <c r="F21" s="227" t="n">
        <v>7</v>
      </c>
      <c r="G21" s="229" t="s">
        <v>42</v>
      </c>
      <c r="H21" s="230" t="n">
        <v>0.229166666666667</v>
      </c>
      <c r="I21" s="231" t="s">
        <v>33</v>
      </c>
      <c r="J21" s="191" t="n">
        <v>1</v>
      </c>
      <c r="K21" s="233" t="n">
        <v>15</v>
      </c>
      <c r="L21" s="234" t="n">
        <v>61</v>
      </c>
      <c r="M21" s="235" t="s">
        <v>146</v>
      </c>
      <c r="N21" s="234" t="n">
        <v>21</v>
      </c>
      <c r="O21" s="236" t="n">
        <f aca="false">L21+N21</f>
        <v>82</v>
      </c>
      <c r="P21" s="304" t="n">
        <v>5</v>
      </c>
      <c r="Q21" s="227" t="n">
        <v>5</v>
      </c>
      <c r="R21" s="229" t="s">
        <v>42</v>
      </c>
      <c r="S21" s="230" t="n">
        <v>0.354166666666667</v>
      </c>
      <c r="T21" s="231" t="s">
        <v>32</v>
      </c>
      <c r="U21" s="191" t="n">
        <v>1</v>
      </c>
      <c r="V21" s="226" t="n">
        <v>11</v>
      </c>
      <c r="W21" s="227" t="n">
        <f aca="false">Z21-Y21</f>
        <v>113</v>
      </c>
      <c r="X21" s="238" t="s">
        <v>146</v>
      </c>
      <c r="Y21" s="234" t="n">
        <v>17</v>
      </c>
      <c r="Z21" s="236" t="n">
        <v>130</v>
      </c>
      <c r="AA21" s="304" t="n">
        <v>5</v>
      </c>
      <c r="AB21" s="227" t="n">
        <v>3</v>
      </c>
    </row>
    <row r="22" customFormat="false" ht="23.25" hidden="false" customHeight="true" outlineLevel="0" collapsed="false">
      <c r="B22" s="191" t="n">
        <v>2</v>
      </c>
      <c r="C22" s="130" t="n">
        <v>39</v>
      </c>
      <c r="D22" s="196" t="n">
        <v>24</v>
      </c>
      <c r="E22" s="305" t="n">
        <v>5</v>
      </c>
      <c r="F22" s="196" t="n">
        <v>10</v>
      </c>
      <c r="G22" s="240" t="s">
        <v>40</v>
      </c>
      <c r="H22" s="241" t="n">
        <v>0.270833333333333</v>
      </c>
      <c r="I22" s="242" t="s">
        <v>166</v>
      </c>
      <c r="J22" s="191" t="n">
        <v>2</v>
      </c>
      <c r="K22" s="49" t="n">
        <v>25</v>
      </c>
      <c r="L22" s="244" t="n">
        <v>40</v>
      </c>
      <c r="M22" s="245" t="s">
        <v>146</v>
      </c>
      <c r="N22" s="244" t="n">
        <v>7</v>
      </c>
      <c r="O22" s="246" t="n">
        <f aca="false">L22+N22</f>
        <v>47</v>
      </c>
      <c r="P22" s="305" t="n">
        <v>5</v>
      </c>
      <c r="Q22" s="196" t="n">
        <v>18</v>
      </c>
      <c r="R22" s="240" t="s">
        <v>42</v>
      </c>
      <c r="S22" s="241" t="n">
        <v>0.395833333333333</v>
      </c>
      <c r="T22" s="242" t="s">
        <v>31</v>
      </c>
      <c r="U22" s="191" t="n">
        <v>2</v>
      </c>
      <c r="V22" s="130" t="n">
        <v>14</v>
      </c>
      <c r="W22" s="196" t="n">
        <f aca="false">Z22-Y22</f>
        <v>74</v>
      </c>
      <c r="X22" s="248" t="s">
        <v>146</v>
      </c>
      <c r="Y22" s="244" t="n">
        <v>6</v>
      </c>
      <c r="Z22" s="246" t="n">
        <v>80</v>
      </c>
      <c r="AA22" s="305" t="n">
        <v>5</v>
      </c>
      <c r="AB22" s="196" t="n">
        <v>3</v>
      </c>
    </row>
    <row r="23" customFormat="false" ht="23.25" hidden="false" customHeight="true" outlineLevel="0" collapsed="false">
      <c r="B23" s="191" t="n">
        <v>3</v>
      </c>
      <c r="C23" s="202" t="n">
        <v>40</v>
      </c>
      <c r="D23" s="203" t="n">
        <v>10</v>
      </c>
      <c r="E23" s="306" t="n">
        <v>5</v>
      </c>
      <c r="F23" s="203" t="n">
        <v>5</v>
      </c>
      <c r="G23" s="250" t="s">
        <v>35</v>
      </c>
      <c r="H23" s="251" t="n">
        <v>0.125</v>
      </c>
      <c r="I23" s="252" t="s">
        <v>33</v>
      </c>
      <c r="J23" s="191" t="n">
        <v>3</v>
      </c>
      <c r="K23" s="254" t="n">
        <v>14</v>
      </c>
      <c r="L23" s="255" t="n">
        <v>75</v>
      </c>
      <c r="M23" s="256" t="s">
        <v>146</v>
      </c>
      <c r="N23" s="255" t="n">
        <v>21</v>
      </c>
      <c r="O23" s="257" t="n">
        <f aca="false">L23+N23</f>
        <v>96</v>
      </c>
      <c r="P23" s="306" t="n">
        <v>5</v>
      </c>
      <c r="Q23" s="203" t="n">
        <v>5</v>
      </c>
      <c r="R23" s="250" t="s">
        <v>42</v>
      </c>
      <c r="S23" s="251" t="n">
        <v>0.395833333333333</v>
      </c>
      <c r="T23" s="252" t="s">
        <v>31</v>
      </c>
      <c r="U23" s="191" t="n">
        <v>3</v>
      </c>
      <c r="V23" s="202" t="n">
        <v>11</v>
      </c>
      <c r="W23" s="203" t="n">
        <f aca="false">Z23-Y23</f>
        <v>123</v>
      </c>
      <c r="X23" s="259" t="s">
        <v>146</v>
      </c>
      <c r="Y23" s="255" t="n">
        <v>7</v>
      </c>
      <c r="Z23" s="257" t="n">
        <v>130</v>
      </c>
      <c r="AA23" s="306" t="n">
        <v>5</v>
      </c>
      <c r="AB23" s="203" t="n">
        <v>3</v>
      </c>
    </row>
    <row r="25" customFormat="false" ht="44.25" hidden="false" customHeight="true" outlineLevel="0" collapsed="false">
      <c r="C25" s="206" t="s">
        <v>147</v>
      </c>
      <c r="D25" s="206"/>
      <c r="E25" s="206"/>
      <c r="F25" s="206"/>
      <c r="G25" s="260" t="s">
        <v>148</v>
      </c>
    </row>
    <row r="26" customFormat="false" ht="23.25" hidden="false" customHeight="true" outlineLevel="0" collapsed="false">
      <c r="C26" s="1" t="s">
        <v>149</v>
      </c>
      <c r="I26" s="1" t="s">
        <v>150</v>
      </c>
      <c r="K26" s="1"/>
      <c r="V26" s="1"/>
      <c r="X26" s="22"/>
    </row>
    <row r="27" customFormat="false" ht="30" hidden="false" customHeight="true" outlineLevel="0" collapsed="false">
      <c r="C27" s="261" t="s">
        <v>151</v>
      </c>
      <c r="D27" s="261"/>
      <c r="E27" s="262" t="s">
        <v>124</v>
      </c>
      <c r="F27" s="262"/>
      <c r="G27" s="263" t="s">
        <v>136</v>
      </c>
      <c r="I27" s="261" t="s">
        <v>152</v>
      </c>
      <c r="J27" s="261"/>
      <c r="K27" s="264" t="s">
        <v>153</v>
      </c>
      <c r="L27" s="264"/>
      <c r="M27" s="265"/>
      <c r="N27" s="22"/>
    </row>
    <row r="28" customFormat="false" ht="42" hidden="false" customHeight="true" outlineLevel="0" collapsed="false">
      <c r="B28" s="186" t="s">
        <v>125</v>
      </c>
      <c r="C28" s="187" t="s">
        <v>126</v>
      </c>
      <c r="D28" s="266" t="s">
        <v>128</v>
      </c>
      <c r="E28" s="267" t="s">
        <v>126</v>
      </c>
      <c r="F28" s="266" t="s">
        <v>128</v>
      </c>
      <c r="G28" s="268" t="s">
        <v>141</v>
      </c>
      <c r="H28" s="269" t="s">
        <v>125</v>
      </c>
      <c r="I28" s="187" t="s">
        <v>126</v>
      </c>
      <c r="J28" s="266" t="s">
        <v>128</v>
      </c>
      <c r="K28" s="267" t="s">
        <v>126</v>
      </c>
      <c r="L28" s="190" t="s">
        <v>128</v>
      </c>
      <c r="M28" s="269" t="s">
        <v>125</v>
      </c>
      <c r="N28" s="270" t="s">
        <v>154</v>
      </c>
    </row>
    <row r="29" customFormat="false" ht="23.25" hidden="false" customHeight="true" outlineLevel="0" collapsed="false">
      <c r="B29" s="191" t="n">
        <v>1</v>
      </c>
      <c r="C29" s="192" t="n">
        <v>24</v>
      </c>
      <c r="D29" s="271" t="n">
        <v>51</v>
      </c>
      <c r="E29" s="272" t="n">
        <v>5</v>
      </c>
      <c r="F29" s="271" t="n">
        <v>17</v>
      </c>
      <c r="G29" s="273" t="s">
        <v>42</v>
      </c>
      <c r="H29" s="191" t="n">
        <v>1</v>
      </c>
      <c r="I29" s="226" t="n">
        <f aca="false">C29</f>
        <v>24</v>
      </c>
      <c r="J29" s="234" t="n">
        <f aca="false">D29</f>
        <v>51</v>
      </c>
      <c r="K29" s="274" t="n">
        <f aca="false">E29</f>
        <v>5</v>
      </c>
      <c r="L29" s="275" t="n">
        <f aca="false">1.5*F29</f>
        <v>25.5</v>
      </c>
      <c r="M29" s="191" t="n">
        <v>1</v>
      </c>
      <c r="N29" s="276" t="n">
        <v>12</v>
      </c>
    </row>
    <row r="30" customFormat="false" ht="23.25" hidden="false" customHeight="true" outlineLevel="0" collapsed="false">
      <c r="B30" s="191" t="n">
        <v>2</v>
      </c>
      <c r="C30" s="130" t="n">
        <v>28</v>
      </c>
      <c r="D30" s="244" t="n">
        <v>23</v>
      </c>
      <c r="E30" s="277" t="n">
        <v>5</v>
      </c>
      <c r="F30" s="244" t="n">
        <v>5</v>
      </c>
      <c r="G30" s="242" t="s">
        <v>38</v>
      </c>
      <c r="H30" s="191" t="n">
        <v>2</v>
      </c>
      <c r="I30" s="130" t="n">
        <f aca="false">C30</f>
        <v>28</v>
      </c>
      <c r="J30" s="244" t="n">
        <f aca="false">D30</f>
        <v>23</v>
      </c>
      <c r="K30" s="277" t="n">
        <f aca="false">E30</f>
        <v>5</v>
      </c>
      <c r="L30" s="278" t="n">
        <f aca="false">1.5*F30</f>
        <v>7.5</v>
      </c>
      <c r="M30" s="191" t="n">
        <v>2</v>
      </c>
      <c r="N30" s="279" t="n">
        <v>12</v>
      </c>
    </row>
    <row r="31" customFormat="false" ht="23.25" hidden="false" customHeight="true" outlineLevel="0" collapsed="false">
      <c r="B31" s="191" t="n">
        <v>3</v>
      </c>
      <c r="C31" s="202" t="n">
        <v>40</v>
      </c>
      <c r="D31" s="255" t="n">
        <v>10</v>
      </c>
      <c r="E31" s="280" t="n">
        <v>5</v>
      </c>
      <c r="F31" s="255" t="n">
        <v>5</v>
      </c>
      <c r="G31" s="252" t="s">
        <v>35</v>
      </c>
      <c r="H31" s="191" t="n">
        <v>3</v>
      </c>
      <c r="I31" s="202" t="n">
        <f aca="false">C31</f>
        <v>40</v>
      </c>
      <c r="J31" s="255" t="n">
        <f aca="false">D31</f>
        <v>10</v>
      </c>
      <c r="K31" s="280" t="n">
        <f aca="false">E31</f>
        <v>5</v>
      </c>
      <c r="L31" s="281" t="n">
        <f aca="false">1.5*F31</f>
        <v>7.5</v>
      </c>
      <c r="M31" s="191" t="n">
        <v>3</v>
      </c>
      <c r="N31" s="282" t="n">
        <v>12</v>
      </c>
    </row>
    <row r="33" customFormat="false" ht="44.25" hidden="false" customHeight="true" outlineLevel="0" collapsed="false">
      <c r="C33" s="206" t="s">
        <v>155</v>
      </c>
      <c r="D33" s="206"/>
      <c r="E33" s="206"/>
      <c r="F33" s="206"/>
      <c r="G33" s="260" t="s">
        <v>148</v>
      </c>
    </row>
    <row r="34" customFormat="false" ht="23.25" hidden="false" customHeight="true" outlineLevel="0" collapsed="false">
      <c r="C34" s="1"/>
      <c r="K34" s="1"/>
      <c r="V34" s="1"/>
      <c r="X34" s="22"/>
    </row>
    <row r="35" customFormat="false" ht="30" hidden="false" customHeight="true" outlineLevel="0" collapsed="false">
      <c r="C35" s="283" t="s">
        <v>156</v>
      </c>
      <c r="D35" s="283"/>
      <c r="E35" s="283"/>
      <c r="F35" s="284" t="s">
        <v>124</v>
      </c>
      <c r="G35" s="284"/>
      <c r="H35" s="284"/>
      <c r="I35" s="284"/>
      <c r="J35" s="24"/>
      <c r="K35" s="285"/>
      <c r="M35" s="21"/>
    </row>
    <row r="36" customFormat="false" ht="42" hidden="false" customHeight="true" outlineLevel="0" collapsed="false">
      <c r="B36" s="286" t="s">
        <v>125</v>
      </c>
      <c r="C36" s="287" t="s">
        <v>157</v>
      </c>
      <c r="D36" s="288" t="s">
        <v>158</v>
      </c>
      <c r="E36" s="289" t="s">
        <v>159</v>
      </c>
      <c r="F36" s="290" t="s">
        <v>160</v>
      </c>
      <c r="G36" s="290" t="s">
        <v>161</v>
      </c>
      <c r="H36" s="291" t="s">
        <v>162</v>
      </c>
      <c r="I36" s="291"/>
      <c r="J36" s="292" t="s">
        <v>141</v>
      </c>
      <c r="K36" s="1"/>
      <c r="M36" s="21"/>
    </row>
    <row r="37" customFormat="false" ht="23.25" hidden="false" customHeight="true" outlineLevel="0" collapsed="false">
      <c r="B37" s="191" t="n">
        <v>1</v>
      </c>
      <c r="C37" s="294" t="n">
        <v>0</v>
      </c>
      <c r="D37" s="49" t="n">
        <v>20</v>
      </c>
      <c r="E37" s="244" t="n">
        <v>61</v>
      </c>
      <c r="F37" s="295" t="n">
        <v>20</v>
      </c>
      <c r="G37" s="295" t="n">
        <v>5</v>
      </c>
      <c r="H37" s="244" t="n">
        <v>14</v>
      </c>
      <c r="I37" s="244"/>
      <c r="J37" s="296" t="s">
        <v>42</v>
      </c>
      <c r="M37" s="21"/>
    </row>
    <row r="38" customFormat="false" ht="23.25" hidden="false" customHeight="true" outlineLevel="0" collapsed="false">
      <c r="B38" s="191" t="n">
        <v>2</v>
      </c>
      <c r="C38" s="294" t="n">
        <v>2400</v>
      </c>
      <c r="D38" s="49" t="n">
        <v>15</v>
      </c>
      <c r="E38" s="244" t="n">
        <v>24</v>
      </c>
      <c r="F38" s="295" t="n">
        <v>20</v>
      </c>
      <c r="G38" s="295" t="n">
        <v>3.7</v>
      </c>
      <c r="H38" s="244" t="n">
        <v>3</v>
      </c>
      <c r="I38" s="244"/>
      <c r="J38" s="296" t="s">
        <v>36</v>
      </c>
      <c r="M38" s="21"/>
    </row>
    <row r="39" customFormat="false" ht="23.25" hidden="false" customHeight="true" outlineLevel="0" collapsed="false">
      <c r="B39" s="191" t="n">
        <v>3</v>
      </c>
      <c r="C39" s="294" t="n">
        <v>300</v>
      </c>
      <c r="D39" s="49" t="n">
        <v>35</v>
      </c>
      <c r="E39" s="244" t="n">
        <v>10</v>
      </c>
      <c r="F39" s="295" t="n">
        <v>37.3</v>
      </c>
      <c r="G39" s="295" t="n">
        <v>4.8</v>
      </c>
      <c r="H39" s="244" t="n">
        <v>5</v>
      </c>
      <c r="I39" s="244"/>
      <c r="J39" s="296" t="s">
        <v>35</v>
      </c>
      <c r="M39" s="21"/>
    </row>
    <row r="41" customFormat="false" ht="23.25" hidden="false" customHeight="true" outlineLevel="0" collapsed="false">
      <c r="B41" s="180" t="s">
        <v>22</v>
      </c>
    </row>
  </sheetData>
  <mergeCells count="31">
    <mergeCell ref="C3:F3"/>
    <mergeCell ref="I3:L3"/>
    <mergeCell ref="C4:D4"/>
    <mergeCell ref="E4:F4"/>
    <mergeCell ref="I4:J4"/>
    <mergeCell ref="K4:L4"/>
    <mergeCell ref="C10:F10"/>
    <mergeCell ref="I10:L10"/>
    <mergeCell ref="C11:D11"/>
    <mergeCell ref="E11:F11"/>
    <mergeCell ref="I11:J11"/>
    <mergeCell ref="K11:L11"/>
    <mergeCell ref="C17:F17"/>
    <mergeCell ref="C19:D19"/>
    <mergeCell ref="E19:F19"/>
    <mergeCell ref="K19:L19"/>
    <mergeCell ref="P19:Q19"/>
    <mergeCell ref="V19:W19"/>
    <mergeCell ref="AA19:AB19"/>
    <mergeCell ref="C25:F25"/>
    <mergeCell ref="C27:D27"/>
    <mergeCell ref="E27:F27"/>
    <mergeCell ref="I27:J27"/>
    <mergeCell ref="K27:L27"/>
    <mergeCell ref="C33:F33"/>
    <mergeCell ref="C35:E35"/>
    <mergeCell ref="F35:I35"/>
    <mergeCell ref="H36:I36"/>
    <mergeCell ref="H37:I37"/>
    <mergeCell ref="H38:I38"/>
    <mergeCell ref="H39:I39"/>
  </mergeCells>
  <hyperlinks>
    <hyperlink ref="B41" location="obsah!A1" display="návrat na OBSAH"/>
  </hyperlinks>
  <printOptions headings="false" gridLines="false" gridLinesSet="true" horizontalCentered="true" verticalCentered="true"/>
  <pageMargins left="0.7875" right="0.7875" top="0.329861111111111" bottom="0.420138888888889" header="0.259722222222222" footer="0.2201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P</oddHeader>
    <oddFooter>&amp;L&amp;6&amp;D&amp;R&amp;6soubor: &amp;F   list: 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AB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13" activeCellId="0" sqref="P13"/>
    </sheetView>
  </sheetViews>
  <sheetFormatPr defaultColWidth="11.28125" defaultRowHeight="23.25" zeroHeight="false" outlineLevelRow="0" outlineLevelCol="0"/>
  <cols>
    <col collapsed="false" customWidth="true" hidden="false" outlineLevel="0" max="1" min="1" style="21" width="3.14"/>
    <col collapsed="false" customWidth="true" hidden="false" outlineLevel="0" max="2" min="2" style="21" width="6.13"/>
    <col collapsed="false" customWidth="true" hidden="false" outlineLevel="0" max="4" min="3" style="21" width="9.85"/>
    <col collapsed="false" customWidth="false" hidden="false" outlineLevel="0" max="6" min="5" style="21" width="11.28"/>
    <col collapsed="false" customWidth="true" hidden="false" outlineLevel="0" max="7" min="7" style="21" width="9.85"/>
    <col collapsed="false" customWidth="true" hidden="false" outlineLevel="0" max="8" min="8" style="21" width="6.13"/>
    <col collapsed="false" customWidth="true" hidden="false" outlineLevel="0" max="10" min="9" style="21" width="9.85"/>
    <col collapsed="false" customWidth="false" hidden="false" outlineLevel="0" max="12" min="11" style="21" width="11.28"/>
    <col collapsed="false" customWidth="true" hidden="false" outlineLevel="0" max="13" min="13" style="22" width="4.14"/>
    <col collapsed="false" customWidth="false" hidden="false" outlineLevel="0" max="17" min="14" style="21" width="11.28"/>
    <col collapsed="false" customWidth="true" hidden="false" outlineLevel="0" max="18" min="18" style="21" width="9.85"/>
    <col collapsed="false" customWidth="true" hidden="false" outlineLevel="0" max="19" min="19" style="21" width="6.13"/>
    <col collapsed="false" customWidth="true" hidden="false" outlineLevel="0" max="20" min="20" style="21" width="9.85"/>
    <col collapsed="false" customWidth="true" hidden="false" outlineLevel="0" max="21" min="21" style="21" width="6.13"/>
    <col collapsed="false" customWidth="false" hidden="false" outlineLevel="0" max="23" min="22" style="21" width="11.28"/>
    <col collapsed="false" customWidth="true" hidden="false" outlineLevel="0" max="24" min="24" style="21" width="4.14"/>
    <col collapsed="false" customWidth="false" hidden="false" outlineLevel="0" max="257" min="25" style="21" width="11.28"/>
  </cols>
  <sheetData>
    <row r="1" customFormat="false" ht="25.15" hidden="false" customHeight="true" outlineLevel="0" collapsed="false">
      <c r="C1" s="118" t="s">
        <v>167</v>
      </c>
      <c r="N1" s="297" t="s">
        <v>22</v>
      </c>
    </row>
    <row r="2" customFormat="false" ht="9.6" hidden="false" customHeight="true" outlineLevel="0" collapsed="false"/>
    <row r="3" customFormat="false" ht="48.75" hidden="false" customHeight="true" outlineLevel="0" collapsed="false">
      <c r="C3" s="181" t="s">
        <v>121</v>
      </c>
      <c r="D3" s="181"/>
      <c r="E3" s="181"/>
      <c r="F3" s="181"/>
      <c r="I3" s="182" t="s">
        <v>122</v>
      </c>
      <c r="J3" s="182"/>
      <c r="K3" s="182"/>
      <c r="L3" s="182"/>
    </row>
    <row r="4" customFormat="false" ht="26.25" hidden="false" customHeight="true" outlineLevel="0" collapsed="false">
      <c r="B4" s="22"/>
      <c r="C4" s="298" t="s">
        <v>151</v>
      </c>
      <c r="D4" s="298"/>
      <c r="E4" s="184" t="s">
        <v>124</v>
      </c>
      <c r="F4" s="184"/>
      <c r="I4" s="298" t="s">
        <v>151</v>
      </c>
      <c r="J4" s="298"/>
      <c r="K4" s="185" t="s">
        <v>124</v>
      </c>
      <c r="L4" s="185"/>
    </row>
    <row r="5" customFormat="false" ht="26.25" hidden="false" customHeight="true" outlineLevel="0" collapsed="false">
      <c r="B5" s="186" t="s">
        <v>125</v>
      </c>
      <c r="C5" s="187" t="s">
        <v>126</v>
      </c>
      <c r="D5" s="188" t="s">
        <v>127</v>
      </c>
      <c r="E5" s="189" t="s">
        <v>126</v>
      </c>
      <c r="F5" s="190" t="s">
        <v>128</v>
      </c>
      <c r="H5" s="186" t="s">
        <v>125</v>
      </c>
      <c r="I5" s="187" t="s">
        <v>129</v>
      </c>
      <c r="J5" s="188" t="s">
        <v>127</v>
      </c>
      <c r="K5" s="187" t="s">
        <v>126</v>
      </c>
      <c r="L5" s="190" t="s">
        <v>128</v>
      </c>
    </row>
    <row r="6" customFormat="false" ht="23.25" hidden="false" customHeight="true" outlineLevel="0" collapsed="false">
      <c r="B6" s="191" t="n">
        <v>1</v>
      </c>
      <c r="C6" s="192" t="n">
        <v>18</v>
      </c>
      <c r="D6" s="193" t="n">
        <v>55</v>
      </c>
      <c r="E6" s="307" t="n">
        <v>5</v>
      </c>
      <c r="F6" s="193" t="n">
        <v>3</v>
      </c>
      <c r="H6" s="191" t="n">
        <v>1</v>
      </c>
      <c r="I6" s="192" t="n">
        <v>18</v>
      </c>
      <c r="J6" s="193" t="n">
        <v>45</v>
      </c>
      <c r="K6" s="307" t="n">
        <v>5</v>
      </c>
      <c r="L6" s="193" t="n">
        <v>3</v>
      </c>
    </row>
    <row r="7" customFormat="false" ht="23.25" hidden="false" customHeight="true" outlineLevel="0" collapsed="false">
      <c r="B7" s="191" t="n">
        <v>2</v>
      </c>
      <c r="C7" s="130" t="n">
        <v>25</v>
      </c>
      <c r="D7" s="196" t="n">
        <v>25</v>
      </c>
      <c r="E7" s="299" t="n">
        <v>5</v>
      </c>
      <c r="F7" s="196" t="n">
        <v>3</v>
      </c>
      <c r="H7" s="191" t="n">
        <v>2</v>
      </c>
      <c r="I7" s="130" t="n">
        <v>25</v>
      </c>
      <c r="J7" s="196" t="n">
        <v>22</v>
      </c>
      <c r="K7" s="299" t="n">
        <v>5</v>
      </c>
      <c r="L7" s="196" t="n">
        <v>3</v>
      </c>
    </row>
    <row r="8" customFormat="false" ht="23.25" hidden="false" customHeight="true" outlineLevel="0" collapsed="false">
      <c r="B8" s="191" t="n">
        <v>3</v>
      </c>
      <c r="C8" s="130" t="n">
        <v>7</v>
      </c>
      <c r="D8" s="199" t="s">
        <v>168</v>
      </c>
      <c r="E8" s="299" t="n">
        <v>5</v>
      </c>
      <c r="F8" s="308" t="s">
        <v>169</v>
      </c>
      <c r="H8" s="191" t="n">
        <v>3</v>
      </c>
      <c r="I8" s="130" t="n">
        <v>16</v>
      </c>
      <c r="J8" s="196" t="n">
        <v>45</v>
      </c>
      <c r="K8" s="299" t="n">
        <v>5</v>
      </c>
      <c r="L8" s="196" t="n">
        <v>3</v>
      </c>
    </row>
    <row r="9" customFormat="false" ht="23.25" hidden="false" customHeight="true" outlineLevel="0" collapsed="false">
      <c r="B9" s="191" t="n">
        <v>4</v>
      </c>
      <c r="C9" s="130" t="n">
        <v>35</v>
      </c>
      <c r="D9" s="196" t="n">
        <v>12</v>
      </c>
      <c r="E9" s="299" t="n">
        <v>5</v>
      </c>
      <c r="F9" s="196" t="n">
        <v>3</v>
      </c>
      <c r="H9" s="191" t="n">
        <v>4</v>
      </c>
      <c r="I9" s="130" t="n">
        <v>35</v>
      </c>
      <c r="J9" s="196" t="n">
        <v>8</v>
      </c>
      <c r="K9" s="299" t="n">
        <v>5</v>
      </c>
      <c r="L9" s="196" t="n">
        <v>3</v>
      </c>
    </row>
    <row r="10" customFormat="false" ht="23.25" hidden="false" customHeight="true" outlineLevel="0" collapsed="false">
      <c r="B10" s="191" t="n">
        <v>5</v>
      </c>
      <c r="C10" s="130" t="n">
        <v>41</v>
      </c>
      <c r="D10" s="200" t="s">
        <v>165</v>
      </c>
      <c r="E10" s="300"/>
      <c r="F10" s="196"/>
      <c r="H10" s="191" t="n">
        <v>5</v>
      </c>
      <c r="I10" s="130" t="n">
        <v>31</v>
      </c>
      <c r="J10" s="200" t="n">
        <v>12</v>
      </c>
      <c r="K10" s="299" t="n">
        <v>5</v>
      </c>
      <c r="L10" s="196" t="n">
        <v>3</v>
      </c>
    </row>
    <row r="11" customFormat="false" ht="23.25" hidden="false" customHeight="true" outlineLevel="0" collapsed="false">
      <c r="B11" s="191" t="n">
        <v>6</v>
      </c>
      <c r="C11" s="130" t="n">
        <v>17</v>
      </c>
      <c r="D11" s="196" t="n">
        <v>55</v>
      </c>
      <c r="E11" s="299" t="n">
        <v>5</v>
      </c>
      <c r="F11" s="196" t="n">
        <v>3</v>
      </c>
      <c r="H11" s="191" t="n">
        <v>6</v>
      </c>
      <c r="I11" s="130" t="n">
        <v>17</v>
      </c>
      <c r="J11" s="196" t="n">
        <v>45</v>
      </c>
      <c r="K11" s="299" t="n">
        <v>5</v>
      </c>
      <c r="L11" s="196" t="n">
        <v>3</v>
      </c>
    </row>
    <row r="12" customFormat="false" ht="23.25" hidden="false" customHeight="true" outlineLevel="0" collapsed="false">
      <c r="B12" s="191" t="n">
        <v>7</v>
      </c>
      <c r="C12" s="130" t="n">
        <v>11</v>
      </c>
      <c r="D12" s="196" t="n">
        <v>130</v>
      </c>
      <c r="E12" s="299" t="n">
        <v>5</v>
      </c>
      <c r="F12" s="196" t="n">
        <v>3</v>
      </c>
      <c r="H12" s="191" t="n">
        <v>7</v>
      </c>
      <c r="I12" s="130" t="n">
        <v>11</v>
      </c>
      <c r="J12" s="196" t="n">
        <v>80</v>
      </c>
      <c r="K12" s="299" t="n">
        <v>5</v>
      </c>
      <c r="L12" s="196" t="n">
        <v>3</v>
      </c>
    </row>
    <row r="13" customFormat="false" ht="23.25" hidden="false" customHeight="true" outlineLevel="0" collapsed="false">
      <c r="B13" s="191" t="n">
        <v>8</v>
      </c>
      <c r="C13" s="130" t="n">
        <v>40</v>
      </c>
      <c r="D13" s="196" t="n">
        <v>8</v>
      </c>
      <c r="E13" s="299" t="n">
        <v>5</v>
      </c>
      <c r="F13" s="196" t="n">
        <v>3</v>
      </c>
      <c r="H13" s="191" t="n">
        <v>8</v>
      </c>
      <c r="I13" s="130" t="n">
        <v>40</v>
      </c>
      <c r="J13" s="196" t="s">
        <v>165</v>
      </c>
      <c r="K13" s="300"/>
      <c r="L13" s="196"/>
    </row>
    <row r="14" customFormat="false" ht="23.25" hidden="false" customHeight="true" outlineLevel="0" collapsed="false">
      <c r="B14" s="191" t="n">
        <v>9</v>
      </c>
      <c r="C14" s="130" t="n">
        <v>14</v>
      </c>
      <c r="D14" s="196" t="n">
        <v>80</v>
      </c>
      <c r="E14" s="299" t="n">
        <v>5</v>
      </c>
      <c r="F14" s="196" t="n">
        <v>3</v>
      </c>
      <c r="H14" s="191" t="n">
        <v>9</v>
      </c>
      <c r="I14" s="130" t="n">
        <v>14</v>
      </c>
      <c r="J14" s="196" t="n">
        <v>55</v>
      </c>
      <c r="K14" s="299" t="n">
        <v>5</v>
      </c>
      <c r="L14" s="196" t="n">
        <v>3</v>
      </c>
    </row>
    <row r="15" customFormat="false" ht="23.25" hidden="false" customHeight="true" outlineLevel="0" collapsed="false">
      <c r="B15" s="191" t="n">
        <v>10</v>
      </c>
      <c r="C15" s="202" t="n">
        <v>29</v>
      </c>
      <c r="D15" s="203" t="n">
        <v>22</v>
      </c>
      <c r="E15" s="302" t="n">
        <v>5</v>
      </c>
      <c r="F15" s="203" t="n">
        <v>3</v>
      </c>
      <c r="H15" s="191" t="n">
        <v>10</v>
      </c>
      <c r="I15" s="202" t="n">
        <v>29</v>
      </c>
      <c r="J15" s="203" t="n">
        <v>15</v>
      </c>
      <c r="K15" s="302" t="n">
        <v>5</v>
      </c>
      <c r="L15" s="203" t="n">
        <v>3</v>
      </c>
    </row>
    <row r="17" customFormat="false" ht="48.75" hidden="false" customHeight="true" outlineLevel="0" collapsed="false">
      <c r="C17" s="181" t="s">
        <v>130</v>
      </c>
      <c r="D17" s="181"/>
      <c r="E17" s="181"/>
      <c r="F17" s="181"/>
      <c r="I17" s="182" t="s">
        <v>131</v>
      </c>
      <c r="J17" s="182"/>
      <c r="K17" s="182"/>
      <c r="L17" s="182"/>
    </row>
    <row r="18" customFormat="false" ht="26.25" hidden="false" customHeight="true" outlineLevel="0" collapsed="false">
      <c r="B18" s="22"/>
      <c r="C18" s="298" t="s">
        <v>151</v>
      </c>
      <c r="D18" s="298"/>
      <c r="E18" s="184" t="s">
        <v>124</v>
      </c>
      <c r="F18" s="184"/>
      <c r="I18" s="298" t="s">
        <v>151</v>
      </c>
      <c r="J18" s="298"/>
      <c r="K18" s="185" t="s">
        <v>124</v>
      </c>
      <c r="L18" s="185"/>
    </row>
    <row r="19" customFormat="false" ht="26.25" hidden="false" customHeight="true" outlineLevel="0" collapsed="false">
      <c r="B19" s="186" t="s">
        <v>125</v>
      </c>
      <c r="C19" s="187" t="s">
        <v>126</v>
      </c>
      <c r="D19" s="188" t="s">
        <v>128</v>
      </c>
      <c r="E19" s="189" t="s">
        <v>126</v>
      </c>
      <c r="F19" s="190" t="s">
        <v>128</v>
      </c>
      <c r="H19" s="186" t="s">
        <v>125</v>
      </c>
      <c r="I19" s="187" t="s">
        <v>129</v>
      </c>
      <c r="J19" s="188" t="s">
        <v>128</v>
      </c>
      <c r="K19" s="187" t="s">
        <v>126</v>
      </c>
      <c r="L19" s="190" t="s">
        <v>128</v>
      </c>
    </row>
    <row r="20" customFormat="false" ht="23.25" hidden="false" customHeight="true" outlineLevel="0" collapsed="false">
      <c r="B20" s="191" t="n">
        <v>1</v>
      </c>
      <c r="C20" s="192" t="n">
        <v>18</v>
      </c>
      <c r="D20" s="193" t="n">
        <v>61</v>
      </c>
      <c r="E20" s="307" t="n">
        <v>5</v>
      </c>
      <c r="F20" s="193" t="n">
        <v>7</v>
      </c>
      <c r="H20" s="191" t="n">
        <v>1</v>
      </c>
      <c r="I20" s="192" t="n">
        <v>18</v>
      </c>
      <c r="J20" s="193" t="n">
        <v>61</v>
      </c>
      <c r="K20" s="307" t="n">
        <v>5</v>
      </c>
      <c r="L20" s="193" t="n">
        <v>14</v>
      </c>
    </row>
    <row r="21" customFormat="false" ht="23.25" hidden="false" customHeight="true" outlineLevel="0" collapsed="false">
      <c r="B21" s="191" t="n">
        <v>2</v>
      </c>
      <c r="C21" s="130" t="n">
        <v>25</v>
      </c>
      <c r="D21" s="196" t="n">
        <v>41</v>
      </c>
      <c r="E21" s="299" t="n">
        <v>5</v>
      </c>
      <c r="F21" s="196" t="n">
        <v>18</v>
      </c>
      <c r="H21" s="191" t="n">
        <v>2</v>
      </c>
      <c r="I21" s="130" t="n">
        <v>25</v>
      </c>
      <c r="J21" s="196" t="n">
        <v>41</v>
      </c>
      <c r="K21" s="309" t="s">
        <v>165</v>
      </c>
      <c r="L21" s="196"/>
    </row>
    <row r="22" customFormat="false" ht="23.25" hidden="false" customHeight="true" outlineLevel="0" collapsed="false">
      <c r="B22" s="191" t="n">
        <v>3</v>
      </c>
      <c r="C22" s="130" t="n">
        <v>26</v>
      </c>
      <c r="D22" s="196" t="n">
        <v>30</v>
      </c>
      <c r="E22" s="299" t="n">
        <v>5</v>
      </c>
      <c r="F22" s="196" t="n">
        <v>5</v>
      </c>
      <c r="H22" s="191" t="n">
        <v>3</v>
      </c>
      <c r="I22" s="130" t="n">
        <v>26</v>
      </c>
      <c r="J22" s="196" t="n">
        <v>30</v>
      </c>
      <c r="K22" s="299" t="n">
        <v>5</v>
      </c>
      <c r="L22" s="196" t="n">
        <v>15</v>
      </c>
    </row>
    <row r="23" customFormat="false" ht="23.25" hidden="false" customHeight="true" outlineLevel="0" collapsed="false">
      <c r="B23" s="191" t="n">
        <v>4</v>
      </c>
      <c r="C23" s="130" t="n">
        <v>35</v>
      </c>
      <c r="D23" s="196" t="n">
        <v>29</v>
      </c>
      <c r="E23" s="299" t="n">
        <v>5</v>
      </c>
      <c r="F23" s="196" t="n">
        <v>14</v>
      </c>
      <c r="H23" s="191" t="n">
        <v>4</v>
      </c>
      <c r="I23" s="130" t="n">
        <v>35</v>
      </c>
      <c r="J23" s="196" t="n">
        <v>25</v>
      </c>
      <c r="K23" s="299" t="n">
        <v>5</v>
      </c>
      <c r="L23" s="196" t="n">
        <v>10</v>
      </c>
    </row>
    <row r="24" customFormat="false" ht="23.25" hidden="false" customHeight="true" outlineLevel="0" collapsed="false">
      <c r="B24" s="191" t="n">
        <v>5</v>
      </c>
      <c r="C24" s="130" t="n">
        <v>17</v>
      </c>
      <c r="D24" s="200" t="n">
        <v>56</v>
      </c>
      <c r="E24" s="300" t="n">
        <v>5</v>
      </c>
      <c r="F24" s="196" t="n">
        <v>5</v>
      </c>
      <c r="H24" s="191" t="n">
        <v>5</v>
      </c>
      <c r="I24" s="130" t="n">
        <v>17</v>
      </c>
      <c r="J24" s="200" t="n">
        <v>56</v>
      </c>
      <c r="K24" s="299" t="n">
        <v>5</v>
      </c>
      <c r="L24" s="196" t="n">
        <v>8</v>
      </c>
    </row>
    <row r="25" customFormat="false" ht="23.25" hidden="false" customHeight="true" outlineLevel="0" collapsed="false">
      <c r="B25" s="191" t="n">
        <v>6</v>
      </c>
      <c r="C25" s="130" t="n">
        <v>11</v>
      </c>
      <c r="D25" s="196" t="n">
        <v>140</v>
      </c>
      <c r="E25" s="299" t="n">
        <v>5</v>
      </c>
      <c r="F25" s="196" t="n">
        <v>5</v>
      </c>
      <c r="H25" s="191" t="n">
        <v>6</v>
      </c>
      <c r="I25" s="130" t="n">
        <v>11</v>
      </c>
      <c r="J25" s="196" t="n">
        <v>95</v>
      </c>
      <c r="K25" s="299" t="n">
        <v>5</v>
      </c>
      <c r="L25" s="196" t="n">
        <v>5</v>
      </c>
    </row>
    <row r="26" customFormat="false" ht="23.25" hidden="false" customHeight="true" outlineLevel="0" collapsed="false">
      <c r="B26" s="191" t="n">
        <v>7</v>
      </c>
      <c r="C26" s="130" t="n">
        <v>40</v>
      </c>
      <c r="D26" s="196" t="n">
        <v>15</v>
      </c>
      <c r="E26" s="299" t="n">
        <v>5</v>
      </c>
      <c r="F26" s="196" t="n">
        <v>10</v>
      </c>
      <c r="H26" s="191" t="n">
        <v>7</v>
      </c>
      <c r="I26" s="130" t="n">
        <v>36</v>
      </c>
      <c r="J26" s="196" t="n">
        <v>15</v>
      </c>
      <c r="K26" s="299" t="n">
        <v>5</v>
      </c>
      <c r="L26" s="196" t="n">
        <v>10</v>
      </c>
    </row>
    <row r="27" customFormat="false" ht="23.25" hidden="false" customHeight="true" outlineLevel="0" collapsed="false">
      <c r="B27" s="191" t="n">
        <v>8</v>
      </c>
      <c r="C27" s="130" t="n">
        <v>14</v>
      </c>
      <c r="D27" s="196" t="n">
        <v>90</v>
      </c>
      <c r="E27" s="299" t="n">
        <v>5</v>
      </c>
      <c r="F27" s="196" t="n">
        <v>5</v>
      </c>
      <c r="H27" s="191" t="n">
        <v>8</v>
      </c>
      <c r="I27" s="130" t="n">
        <v>14</v>
      </c>
      <c r="J27" s="196" t="n">
        <v>70</v>
      </c>
      <c r="K27" s="300" t="n">
        <v>5</v>
      </c>
      <c r="L27" s="196" t="n">
        <v>7</v>
      </c>
    </row>
    <row r="28" customFormat="false" ht="23.25" hidden="false" customHeight="true" outlineLevel="0" collapsed="false">
      <c r="B28" s="191" t="n">
        <v>9</v>
      </c>
      <c r="C28" s="130" t="n">
        <v>29</v>
      </c>
      <c r="D28" s="196" t="n">
        <v>25</v>
      </c>
      <c r="E28" s="299" t="n">
        <v>5</v>
      </c>
      <c r="F28" s="196" t="n">
        <v>5</v>
      </c>
      <c r="H28" s="191" t="n">
        <v>9</v>
      </c>
      <c r="I28" s="130" t="n">
        <v>29</v>
      </c>
      <c r="J28" s="196" t="n">
        <v>25</v>
      </c>
      <c r="K28" s="299" t="n">
        <v>5</v>
      </c>
      <c r="L28" s="196" t="n">
        <v>7</v>
      </c>
    </row>
    <row r="29" customFormat="false" ht="23.25" hidden="false" customHeight="true" outlineLevel="0" collapsed="false">
      <c r="B29" s="191" t="n">
        <v>10</v>
      </c>
      <c r="C29" s="202" t="n">
        <v>42</v>
      </c>
      <c r="D29" s="203" t="n">
        <v>25</v>
      </c>
      <c r="E29" s="301" t="s">
        <v>165</v>
      </c>
      <c r="F29" s="205"/>
      <c r="H29" s="191" t="n">
        <v>10</v>
      </c>
      <c r="I29" s="202" t="n">
        <v>23</v>
      </c>
      <c r="J29" s="203" t="n">
        <v>49</v>
      </c>
      <c r="K29" s="302" t="n">
        <v>5</v>
      </c>
      <c r="L29" s="203" t="n">
        <v>18</v>
      </c>
    </row>
    <row r="31" customFormat="false" ht="44.25" hidden="false" customHeight="true" outlineLevel="0" collapsed="false">
      <c r="C31" s="206" t="s">
        <v>132</v>
      </c>
      <c r="D31" s="206"/>
      <c r="E31" s="206"/>
      <c r="F31" s="206"/>
    </row>
    <row r="32" customFormat="false" ht="23.25" hidden="false" customHeight="true" outlineLevel="0" collapsed="false">
      <c r="C32" s="1" t="s">
        <v>133</v>
      </c>
      <c r="K32" s="1" t="s">
        <v>134</v>
      </c>
      <c r="V32" s="1" t="s">
        <v>135</v>
      </c>
      <c r="X32" s="22"/>
    </row>
    <row r="33" customFormat="false" ht="30" hidden="false" customHeight="true" outlineLevel="0" collapsed="false">
      <c r="C33" s="261" t="s">
        <v>151</v>
      </c>
      <c r="D33" s="261"/>
      <c r="E33" s="208" t="s">
        <v>124</v>
      </c>
      <c r="F33" s="208"/>
      <c r="G33" s="209" t="s">
        <v>136</v>
      </c>
      <c r="H33" s="210" t="s">
        <v>137</v>
      </c>
      <c r="I33" s="211" t="s">
        <v>138</v>
      </c>
      <c r="K33" s="298" t="s">
        <v>151</v>
      </c>
      <c r="L33" s="298"/>
      <c r="P33" s="208" t="s">
        <v>124</v>
      </c>
      <c r="Q33" s="208"/>
      <c r="R33" s="209" t="s">
        <v>136</v>
      </c>
      <c r="S33" s="210" t="s">
        <v>137</v>
      </c>
      <c r="T33" s="211" t="s">
        <v>138</v>
      </c>
      <c r="V33" s="298" t="s">
        <v>151</v>
      </c>
      <c r="W33" s="298"/>
      <c r="X33" s="22"/>
      <c r="Z33" s="212" t="s">
        <v>139</v>
      </c>
      <c r="AA33" s="213" t="s">
        <v>140</v>
      </c>
      <c r="AB33" s="213"/>
    </row>
    <row r="34" customFormat="false" ht="42" hidden="false" customHeight="true" outlineLevel="0" collapsed="false">
      <c r="B34" s="186" t="s">
        <v>125</v>
      </c>
      <c r="C34" s="214" t="s">
        <v>126</v>
      </c>
      <c r="D34" s="215" t="s">
        <v>128</v>
      </c>
      <c r="E34" s="214" t="s">
        <v>126</v>
      </c>
      <c r="F34" s="215" t="s">
        <v>128</v>
      </c>
      <c r="G34" s="216" t="s">
        <v>141</v>
      </c>
      <c r="H34" s="217" t="s">
        <v>142</v>
      </c>
      <c r="I34" s="218" t="s">
        <v>141</v>
      </c>
      <c r="J34" s="219" t="s">
        <v>125</v>
      </c>
      <c r="K34" s="187" t="s">
        <v>126</v>
      </c>
      <c r="L34" s="190" t="s">
        <v>128</v>
      </c>
      <c r="M34" s="303"/>
      <c r="N34" s="221" t="s">
        <v>143</v>
      </c>
      <c r="O34" s="221" t="s">
        <v>144</v>
      </c>
      <c r="P34" s="222" t="s">
        <v>126</v>
      </c>
      <c r="Q34" s="215" t="s">
        <v>128</v>
      </c>
      <c r="R34" s="216" t="s">
        <v>141</v>
      </c>
      <c r="S34" s="217" t="s">
        <v>142</v>
      </c>
      <c r="T34" s="218" t="s">
        <v>141</v>
      </c>
      <c r="U34" s="223" t="s">
        <v>125</v>
      </c>
      <c r="V34" s="187" t="s">
        <v>126</v>
      </c>
      <c r="W34" s="190" t="s">
        <v>145</v>
      </c>
      <c r="X34" s="303"/>
      <c r="Y34" s="224" t="s">
        <v>143</v>
      </c>
      <c r="Z34" s="225" t="s">
        <v>144</v>
      </c>
      <c r="AA34" s="222" t="s">
        <v>126</v>
      </c>
      <c r="AB34" s="215" t="s">
        <v>128</v>
      </c>
    </row>
    <row r="35" customFormat="false" ht="23.25" hidden="false" customHeight="true" outlineLevel="0" collapsed="false">
      <c r="B35" s="191" t="n">
        <v>1</v>
      </c>
      <c r="C35" s="226" t="n">
        <v>18</v>
      </c>
      <c r="D35" s="227" t="n">
        <v>61</v>
      </c>
      <c r="E35" s="304" t="n">
        <v>5</v>
      </c>
      <c r="F35" s="227" t="n">
        <v>7</v>
      </c>
      <c r="G35" s="229" t="s">
        <v>42</v>
      </c>
      <c r="H35" s="230" t="n">
        <v>0.229166666666667</v>
      </c>
      <c r="I35" s="231" t="s">
        <v>33</v>
      </c>
      <c r="J35" s="232" t="n">
        <v>1</v>
      </c>
      <c r="K35" s="233" t="n">
        <v>15</v>
      </c>
      <c r="L35" s="234" t="n">
        <v>61</v>
      </c>
      <c r="M35" s="235" t="s">
        <v>146</v>
      </c>
      <c r="N35" s="234" t="n">
        <v>21</v>
      </c>
      <c r="O35" s="236" t="n">
        <f aca="false">L35+N35</f>
        <v>82</v>
      </c>
      <c r="P35" s="304" t="n">
        <v>5</v>
      </c>
      <c r="Q35" s="227" t="n">
        <v>5</v>
      </c>
      <c r="R35" s="229" t="s">
        <v>42</v>
      </c>
      <c r="S35" s="230" t="n">
        <v>0.354166666666667</v>
      </c>
      <c r="T35" s="231" t="s">
        <v>32</v>
      </c>
      <c r="U35" s="237" t="n">
        <v>1</v>
      </c>
      <c r="V35" s="226" t="n">
        <v>11</v>
      </c>
      <c r="W35" s="227" t="n">
        <f aca="false">Z35-Y35</f>
        <v>113</v>
      </c>
      <c r="X35" s="238" t="s">
        <v>146</v>
      </c>
      <c r="Y35" s="234" t="n">
        <v>17</v>
      </c>
      <c r="Z35" s="236" t="n">
        <v>130</v>
      </c>
      <c r="AA35" s="304" t="n">
        <v>5</v>
      </c>
      <c r="AB35" s="227" t="n">
        <v>3</v>
      </c>
    </row>
    <row r="36" customFormat="false" ht="23.25" hidden="false" customHeight="true" outlineLevel="0" collapsed="false">
      <c r="B36" s="191" t="n">
        <v>2</v>
      </c>
      <c r="C36" s="130" t="n">
        <v>25</v>
      </c>
      <c r="D36" s="196" t="n">
        <v>41</v>
      </c>
      <c r="E36" s="305" t="n">
        <v>5</v>
      </c>
      <c r="F36" s="196" t="n">
        <v>18</v>
      </c>
      <c r="G36" s="240" t="s">
        <v>42</v>
      </c>
      <c r="H36" s="241" t="n">
        <v>0.354166666666667</v>
      </c>
      <c r="I36" s="242" t="s">
        <v>166</v>
      </c>
      <c r="J36" s="243" t="n">
        <v>2</v>
      </c>
      <c r="K36" s="49" t="n">
        <v>22</v>
      </c>
      <c r="L36" s="244" t="n">
        <v>20</v>
      </c>
      <c r="M36" s="245" t="s">
        <v>146</v>
      </c>
      <c r="N36" s="244" t="n">
        <v>8</v>
      </c>
      <c r="O36" s="246" t="n">
        <f aca="false">L36+N36</f>
        <v>28</v>
      </c>
      <c r="P36" s="305" t="n">
        <v>5</v>
      </c>
      <c r="Q36" s="196" t="n">
        <v>3</v>
      </c>
      <c r="R36" s="240" t="s">
        <v>37</v>
      </c>
      <c r="S36" s="241" t="n">
        <v>0.0833333333333333</v>
      </c>
      <c r="T36" s="242" t="s">
        <v>34</v>
      </c>
      <c r="U36" s="247" t="n">
        <v>2</v>
      </c>
      <c r="V36" s="130" t="n">
        <v>18</v>
      </c>
      <c r="W36" s="196" t="n">
        <f aca="false">Z36-Y36</f>
        <v>31</v>
      </c>
      <c r="X36" s="248" t="s">
        <v>146</v>
      </c>
      <c r="Y36" s="244" t="n">
        <v>24</v>
      </c>
      <c r="Z36" s="246" t="n">
        <v>55</v>
      </c>
      <c r="AA36" s="305" t="n">
        <v>5</v>
      </c>
      <c r="AB36" s="196" t="n">
        <v>3</v>
      </c>
    </row>
    <row r="37" customFormat="false" ht="23.25" hidden="false" customHeight="true" outlineLevel="0" collapsed="false">
      <c r="B37" s="191" t="n">
        <v>3</v>
      </c>
      <c r="C37" s="130" t="n">
        <v>36</v>
      </c>
      <c r="D37" s="196" t="n">
        <v>24</v>
      </c>
      <c r="E37" s="305" t="n">
        <v>5</v>
      </c>
      <c r="F37" s="196" t="n">
        <v>6</v>
      </c>
      <c r="G37" s="240" t="s">
        <v>39</v>
      </c>
      <c r="H37" s="241" t="n">
        <v>0.166666666666667</v>
      </c>
      <c r="I37" s="242" t="s">
        <v>33</v>
      </c>
      <c r="J37" s="243" t="n">
        <v>3</v>
      </c>
      <c r="K37" s="49" t="n">
        <v>17</v>
      </c>
      <c r="L37" s="244" t="n">
        <v>40</v>
      </c>
      <c r="M37" s="245" t="s">
        <v>146</v>
      </c>
      <c r="N37" s="244" t="n">
        <v>17</v>
      </c>
      <c r="O37" s="246" t="n">
        <f aca="false">L37+N37</f>
        <v>57</v>
      </c>
      <c r="P37" s="305" t="n">
        <v>5</v>
      </c>
      <c r="Q37" s="196" t="n">
        <v>3</v>
      </c>
      <c r="R37" s="240" t="s">
        <v>40</v>
      </c>
      <c r="S37" s="241" t="n">
        <v>0.270833333333333</v>
      </c>
      <c r="T37" s="242" t="s">
        <v>32</v>
      </c>
      <c r="U37" s="247" t="n">
        <v>3</v>
      </c>
      <c r="V37" s="130" t="n">
        <v>15</v>
      </c>
      <c r="W37" s="196" t="n">
        <f aca="false">Z37-Y37</f>
        <v>67</v>
      </c>
      <c r="X37" s="248" t="s">
        <v>146</v>
      </c>
      <c r="Y37" s="244" t="n">
        <v>13</v>
      </c>
      <c r="Z37" s="246" t="n">
        <v>80</v>
      </c>
      <c r="AA37" s="305" t="n">
        <v>5</v>
      </c>
      <c r="AB37" s="196" t="n">
        <v>3</v>
      </c>
    </row>
    <row r="38" customFormat="false" ht="23.25" hidden="false" customHeight="true" outlineLevel="0" collapsed="false">
      <c r="B38" s="191" t="n">
        <v>4</v>
      </c>
      <c r="C38" s="130" t="n">
        <v>31</v>
      </c>
      <c r="D38" s="196" t="n">
        <v>29</v>
      </c>
      <c r="E38" s="305" t="n">
        <v>5</v>
      </c>
      <c r="F38" s="196" t="n">
        <v>7</v>
      </c>
      <c r="G38" s="240" t="s">
        <v>40</v>
      </c>
      <c r="H38" s="241" t="n">
        <v>0.145833333333333</v>
      </c>
      <c r="I38" s="242" t="s">
        <v>34</v>
      </c>
      <c r="J38" s="243" t="n">
        <v>4</v>
      </c>
      <c r="K38" s="49" t="n">
        <v>23</v>
      </c>
      <c r="L38" s="244" t="n">
        <v>30</v>
      </c>
      <c r="M38" s="245" t="s">
        <v>146</v>
      </c>
      <c r="N38" s="244" t="n">
        <v>18</v>
      </c>
      <c r="O38" s="246" t="n">
        <f aca="false">L38+N38</f>
        <v>48</v>
      </c>
      <c r="P38" s="305" t="n">
        <v>5</v>
      </c>
      <c r="Q38" s="196" t="n">
        <v>10</v>
      </c>
      <c r="R38" s="240" t="s">
        <v>41</v>
      </c>
      <c r="S38" s="241" t="n">
        <v>0.1875</v>
      </c>
      <c r="T38" s="242" t="s">
        <v>33</v>
      </c>
      <c r="U38" s="247" t="n">
        <v>4</v>
      </c>
      <c r="V38" s="130" t="n">
        <v>12</v>
      </c>
      <c r="W38" s="196" t="n">
        <f aca="false">Z38-Y38</f>
        <v>105</v>
      </c>
      <c r="X38" s="248" t="s">
        <v>146</v>
      </c>
      <c r="Y38" s="244" t="n">
        <v>25</v>
      </c>
      <c r="Z38" s="246" t="n">
        <v>130</v>
      </c>
      <c r="AA38" s="305" t="n">
        <v>5</v>
      </c>
      <c r="AB38" s="196" t="n">
        <v>3</v>
      </c>
    </row>
    <row r="39" customFormat="false" ht="23.25" hidden="false" customHeight="true" outlineLevel="0" collapsed="false">
      <c r="B39" s="191" t="n">
        <v>5</v>
      </c>
      <c r="C39" s="130" t="n">
        <v>20</v>
      </c>
      <c r="D39" s="196" t="n">
        <v>39</v>
      </c>
      <c r="E39" s="305" t="n">
        <v>5</v>
      </c>
      <c r="F39" s="196" t="n">
        <v>3</v>
      </c>
      <c r="G39" s="240" t="s">
        <v>38</v>
      </c>
      <c r="H39" s="241" t="n">
        <v>0.166666666666667</v>
      </c>
      <c r="I39" s="242" t="s">
        <v>33</v>
      </c>
      <c r="J39" s="243" t="n">
        <v>5</v>
      </c>
      <c r="K39" s="49" t="n">
        <v>16</v>
      </c>
      <c r="L39" s="244" t="n">
        <v>45</v>
      </c>
      <c r="M39" s="245" t="s">
        <v>146</v>
      </c>
      <c r="N39" s="244" t="n">
        <v>17</v>
      </c>
      <c r="O39" s="246" t="n">
        <f aca="false">L39+N39</f>
        <v>62</v>
      </c>
      <c r="P39" s="305" t="n">
        <v>5</v>
      </c>
      <c r="Q39" s="196" t="n">
        <v>7</v>
      </c>
      <c r="R39" s="240" t="s">
        <v>42</v>
      </c>
      <c r="S39" s="241" t="n">
        <v>0.0833333333333333</v>
      </c>
      <c r="T39" s="242" t="s">
        <v>37</v>
      </c>
      <c r="U39" s="247" t="n">
        <v>5</v>
      </c>
      <c r="V39" s="130" t="n">
        <v>11</v>
      </c>
      <c r="W39" s="196" t="n">
        <f aca="false">Z39-Y39</f>
        <v>57</v>
      </c>
      <c r="X39" s="248" t="s">
        <v>146</v>
      </c>
      <c r="Y39" s="244" t="n">
        <v>73</v>
      </c>
      <c r="Z39" s="246" t="n">
        <v>130</v>
      </c>
      <c r="AA39" s="305" t="n">
        <v>5</v>
      </c>
      <c r="AB39" s="196" t="n">
        <v>3</v>
      </c>
    </row>
    <row r="40" customFormat="false" ht="23.25" hidden="false" customHeight="true" outlineLevel="0" collapsed="false">
      <c r="B40" s="191" t="n">
        <v>6</v>
      </c>
      <c r="C40" s="130" t="n">
        <v>39</v>
      </c>
      <c r="D40" s="196" t="n">
        <v>24</v>
      </c>
      <c r="E40" s="305" t="n">
        <v>5</v>
      </c>
      <c r="F40" s="196" t="n">
        <v>10</v>
      </c>
      <c r="G40" s="240" t="s">
        <v>40</v>
      </c>
      <c r="H40" s="241" t="n">
        <v>0.270833333333333</v>
      </c>
      <c r="I40" s="242" t="s">
        <v>166</v>
      </c>
      <c r="J40" s="243" t="n">
        <v>6</v>
      </c>
      <c r="K40" s="49" t="n">
        <v>25</v>
      </c>
      <c r="L40" s="244" t="n">
        <v>40</v>
      </c>
      <c r="M40" s="245" t="s">
        <v>146</v>
      </c>
      <c r="N40" s="244" t="n">
        <v>7</v>
      </c>
      <c r="O40" s="246" t="n">
        <f aca="false">L40+N40</f>
        <v>47</v>
      </c>
      <c r="P40" s="305" t="n">
        <v>5</v>
      </c>
      <c r="Q40" s="196" t="n">
        <v>18</v>
      </c>
      <c r="R40" s="240" t="s">
        <v>42</v>
      </c>
      <c r="S40" s="241" t="n">
        <v>0.395833333333333</v>
      </c>
      <c r="T40" s="242" t="s">
        <v>31</v>
      </c>
      <c r="U40" s="247" t="n">
        <v>6</v>
      </c>
      <c r="V40" s="130" t="n">
        <v>14</v>
      </c>
      <c r="W40" s="196" t="n">
        <f aca="false">Z40-Y40</f>
        <v>74</v>
      </c>
      <c r="X40" s="248" t="s">
        <v>146</v>
      </c>
      <c r="Y40" s="244" t="n">
        <v>6</v>
      </c>
      <c r="Z40" s="246" t="n">
        <v>80</v>
      </c>
      <c r="AA40" s="305" t="n">
        <v>5</v>
      </c>
      <c r="AB40" s="196" t="n">
        <v>3</v>
      </c>
    </row>
    <row r="41" customFormat="false" ht="23.25" hidden="false" customHeight="true" outlineLevel="0" collapsed="false">
      <c r="B41" s="191" t="n">
        <v>7</v>
      </c>
      <c r="C41" s="130" t="n">
        <v>28</v>
      </c>
      <c r="D41" s="196" t="n">
        <v>20</v>
      </c>
      <c r="E41" s="305" t="n">
        <v>5</v>
      </c>
      <c r="F41" s="196" t="n">
        <v>3</v>
      </c>
      <c r="G41" s="240" t="s">
        <v>36</v>
      </c>
      <c r="H41" s="241" t="n">
        <v>0.1875</v>
      </c>
      <c r="I41" s="242" t="s">
        <v>166</v>
      </c>
      <c r="J41" s="243" t="n">
        <v>7</v>
      </c>
      <c r="K41" s="49" t="n">
        <v>28</v>
      </c>
      <c r="L41" s="244" t="n">
        <v>30</v>
      </c>
      <c r="M41" s="245" t="s">
        <v>146</v>
      </c>
      <c r="N41" s="244" t="n">
        <v>7</v>
      </c>
      <c r="O41" s="246" t="n">
        <f aca="false">L41+N41</f>
        <v>37</v>
      </c>
      <c r="P41" s="305" t="n">
        <v>5</v>
      </c>
      <c r="Q41" s="196" t="n">
        <v>15</v>
      </c>
      <c r="R41" s="240" t="s">
        <v>41</v>
      </c>
      <c r="S41" s="241" t="n">
        <v>0.125</v>
      </c>
      <c r="T41" s="242" t="s">
        <v>35</v>
      </c>
      <c r="U41" s="247" t="n">
        <v>7</v>
      </c>
      <c r="V41" s="130" t="n">
        <v>13</v>
      </c>
      <c r="W41" s="196" t="n">
        <f aca="false">Z41-Y41</f>
        <v>42</v>
      </c>
      <c r="X41" s="248" t="s">
        <v>146</v>
      </c>
      <c r="Y41" s="244" t="n">
        <v>38</v>
      </c>
      <c r="Z41" s="246" t="n">
        <v>80</v>
      </c>
      <c r="AA41" s="305" t="n">
        <v>5</v>
      </c>
      <c r="AB41" s="196" t="n">
        <v>3</v>
      </c>
    </row>
    <row r="42" customFormat="false" ht="23.25" hidden="false" customHeight="true" outlineLevel="0" collapsed="false">
      <c r="B42" s="191" t="n">
        <v>8</v>
      </c>
      <c r="C42" s="130" t="n">
        <v>20</v>
      </c>
      <c r="D42" s="196" t="n">
        <v>35</v>
      </c>
      <c r="E42" s="305" t="n">
        <v>5</v>
      </c>
      <c r="F42" s="196" t="n">
        <v>3</v>
      </c>
      <c r="G42" s="240" t="s">
        <v>37</v>
      </c>
      <c r="H42" s="241" t="n">
        <v>0.0625</v>
      </c>
      <c r="I42" s="242" t="s">
        <v>35</v>
      </c>
      <c r="J42" s="243" t="n">
        <v>8</v>
      </c>
      <c r="K42" s="49" t="n">
        <v>19</v>
      </c>
      <c r="L42" s="244" t="n">
        <v>40</v>
      </c>
      <c r="M42" s="245" t="s">
        <v>146</v>
      </c>
      <c r="N42" s="244" t="n">
        <v>26</v>
      </c>
      <c r="O42" s="246" t="n">
        <f aca="false">L42+N42</f>
        <v>66</v>
      </c>
      <c r="P42" s="305" t="n">
        <v>5</v>
      </c>
      <c r="Q42" s="196" t="n">
        <v>14</v>
      </c>
      <c r="R42" s="240" t="s">
        <v>42</v>
      </c>
      <c r="S42" s="241" t="n">
        <v>0.409722222222222</v>
      </c>
      <c r="T42" s="242" t="s">
        <v>31</v>
      </c>
      <c r="U42" s="247" t="n">
        <v>8</v>
      </c>
      <c r="V42" s="130" t="n">
        <v>14</v>
      </c>
      <c r="W42" s="196" t="n">
        <f aca="false">Z42-Y42</f>
        <v>74</v>
      </c>
      <c r="X42" s="248" t="s">
        <v>146</v>
      </c>
      <c r="Y42" s="244" t="n">
        <v>6</v>
      </c>
      <c r="Z42" s="246" t="n">
        <v>80</v>
      </c>
      <c r="AA42" s="305" t="n">
        <v>5</v>
      </c>
      <c r="AB42" s="196" t="n">
        <v>3</v>
      </c>
    </row>
    <row r="43" customFormat="false" ht="23.25" hidden="false" customHeight="true" outlineLevel="0" collapsed="false">
      <c r="B43" s="191" t="n">
        <v>9</v>
      </c>
      <c r="C43" s="130" t="n">
        <v>22</v>
      </c>
      <c r="D43" s="196" t="n">
        <v>45</v>
      </c>
      <c r="E43" s="305" t="n">
        <v>5</v>
      </c>
      <c r="F43" s="196" t="n">
        <v>10</v>
      </c>
      <c r="G43" s="240" t="s">
        <v>41</v>
      </c>
      <c r="H43" s="241" t="n">
        <v>0.208333333333333</v>
      </c>
      <c r="I43" s="242" t="s">
        <v>33</v>
      </c>
      <c r="J43" s="243" t="n">
        <v>9</v>
      </c>
      <c r="K43" s="49" t="n">
        <v>18</v>
      </c>
      <c r="L43" s="244" t="n">
        <v>25</v>
      </c>
      <c r="M43" s="245" t="s">
        <v>146</v>
      </c>
      <c r="N43" s="244" t="n">
        <v>17</v>
      </c>
      <c r="O43" s="246" t="n">
        <f aca="false">L43+N43</f>
        <v>42</v>
      </c>
      <c r="P43" s="305" t="n">
        <v>5</v>
      </c>
      <c r="Q43" s="196" t="n">
        <v>3</v>
      </c>
      <c r="R43" s="240" t="s">
        <v>38</v>
      </c>
      <c r="S43" s="241" t="n">
        <v>0.25</v>
      </c>
      <c r="T43" s="242" t="s">
        <v>32</v>
      </c>
      <c r="U43" s="247" t="n">
        <v>9</v>
      </c>
      <c r="V43" s="130" t="n">
        <v>25</v>
      </c>
      <c r="W43" s="196" t="n">
        <f aca="false">Z43-Y43</f>
        <v>18</v>
      </c>
      <c r="X43" s="248" t="s">
        <v>146</v>
      </c>
      <c r="Y43" s="244" t="n">
        <v>7</v>
      </c>
      <c r="Z43" s="246" t="n">
        <v>25</v>
      </c>
      <c r="AA43" s="305" t="n">
        <v>5</v>
      </c>
      <c r="AB43" s="196" t="n">
        <v>3</v>
      </c>
    </row>
    <row r="44" customFormat="false" ht="23.25" hidden="false" customHeight="true" outlineLevel="0" collapsed="false">
      <c r="B44" s="191" t="n">
        <v>10</v>
      </c>
      <c r="C44" s="202" t="n">
        <v>40</v>
      </c>
      <c r="D44" s="203" t="n">
        <v>10</v>
      </c>
      <c r="E44" s="306" t="n">
        <v>5</v>
      </c>
      <c r="F44" s="203" t="n">
        <v>5</v>
      </c>
      <c r="G44" s="250" t="s">
        <v>35</v>
      </c>
      <c r="H44" s="251" t="n">
        <v>0.125</v>
      </c>
      <c r="I44" s="252" t="s">
        <v>33</v>
      </c>
      <c r="J44" s="253" t="n">
        <v>10</v>
      </c>
      <c r="K44" s="254" t="n">
        <v>14</v>
      </c>
      <c r="L44" s="255" t="n">
        <v>75</v>
      </c>
      <c r="M44" s="256" t="s">
        <v>146</v>
      </c>
      <c r="N44" s="255" t="n">
        <v>21</v>
      </c>
      <c r="O44" s="257" t="n">
        <f aca="false">L44+N44</f>
        <v>96</v>
      </c>
      <c r="P44" s="306" t="n">
        <v>5</v>
      </c>
      <c r="Q44" s="203" t="n">
        <v>5</v>
      </c>
      <c r="R44" s="250" t="s">
        <v>42</v>
      </c>
      <c r="S44" s="251" t="n">
        <v>0.395833333333333</v>
      </c>
      <c r="T44" s="252" t="s">
        <v>31</v>
      </c>
      <c r="U44" s="258" t="n">
        <v>10</v>
      </c>
      <c r="V44" s="202" t="n">
        <v>11</v>
      </c>
      <c r="W44" s="203" t="n">
        <f aca="false">Z44-Y44</f>
        <v>123</v>
      </c>
      <c r="X44" s="259" t="s">
        <v>146</v>
      </c>
      <c r="Y44" s="255" t="n">
        <v>7</v>
      </c>
      <c r="Z44" s="257" t="n">
        <v>130</v>
      </c>
      <c r="AA44" s="306" t="n">
        <v>5</v>
      </c>
      <c r="AB44" s="203" t="n">
        <v>3</v>
      </c>
    </row>
    <row r="46" customFormat="false" ht="44.25" hidden="false" customHeight="true" outlineLevel="0" collapsed="false">
      <c r="C46" s="206" t="s">
        <v>147</v>
      </c>
      <c r="D46" s="206"/>
      <c r="E46" s="206"/>
      <c r="F46" s="206"/>
      <c r="G46" s="260" t="s">
        <v>148</v>
      </c>
    </row>
    <row r="47" customFormat="false" ht="23.25" hidden="false" customHeight="true" outlineLevel="0" collapsed="false">
      <c r="C47" s="1" t="s">
        <v>149</v>
      </c>
      <c r="I47" s="1" t="s">
        <v>150</v>
      </c>
      <c r="K47" s="1"/>
      <c r="V47" s="1"/>
      <c r="X47" s="22"/>
    </row>
    <row r="48" customFormat="false" ht="30" hidden="false" customHeight="true" outlineLevel="0" collapsed="false">
      <c r="C48" s="261" t="s">
        <v>151</v>
      </c>
      <c r="D48" s="261"/>
      <c r="E48" s="262" t="s">
        <v>124</v>
      </c>
      <c r="F48" s="262"/>
      <c r="G48" s="263" t="s">
        <v>136</v>
      </c>
      <c r="I48" s="261" t="s">
        <v>152</v>
      </c>
      <c r="J48" s="261"/>
      <c r="K48" s="264" t="s">
        <v>153</v>
      </c>
      <c r="L48" s="264"/>
      <c r="M48" s="265"/>
      <c r="N48" s="22"/>
    </row>
    <row r="49" customFormat="false" ht="42" hidden="false" customHeight="true" outlineLevel="0" collapsed="false">
      <c r="B49" s="186" t="s">
        <v>125</v>
      </c>
      <c r="C49" s="187" t="s">
        <v>126</v>
      </c>
      <c r="D49" s="266" t="s">
        <v>128</v>
      </c>
      <c r="E49" s="267" t="s">
        <v>126</v>
      </c>
      <c r="F49" s="266" t="s">
        <v>128</v>
      </c>
      <c r="G49" s="268" t="s">
        <v>141</v>
      </c>
      <c r="H49" s="269" t="s">
        <v>125</v>
      </c>
      <c r="I49" s="187" t="s">
        <v>126</v>
      </c>
      <c r="J49" s="266" t="s">
        <v>128</v>
      </c>
      <c r="K49" s="267" t="s">
        <v>126</v>
      </c>
      <c r="L49" s="190" t="s">
        <v>128</v>
      </c>
      <c r="M49" s="269" t="s">
        <v>125</v>
      </c>
      <c r="N49" s="270" t="s">
        <v>154</v>
      </c>
    </row>
    <row r="50" customFormat="false" ht="23.25" hidden="false" customHeight="true" outlineLevel="0" collapsed="false">
      <c r="B50" s="191" t="n">
        <v>1</v>
      </c>
      <c r="C50" s="192" t="n">
        <v>24</v>
      </c>
      <c r="D50" s="271" t="n">
        <v>51</v>
      </c>
      <c r="E50" s="272" t="n">
        <v>5</v>
      </c>
      <c r="F50" s="271" t="n">
        <v>17</v>
      </c>
      <c r="G50" s="273" t="s">
        <v>42</v>
      </c>
      <c r="H50" s="247" t="n">
        <v>1</v>
      </c>
      <c r="I50" s="226" t="n">
        <f aca="false">C50</f>
        <v>24</v>
      </c>
      <c r="J50" s="234" t="n">
        <f aca="false">D50</f>
        <v>51</v>
      </c>
      <c r="K50" s="274" t="n">
        <f aca="false">E50</f>
        <v>5</v>
      </c>
      <c r="L50" s="275" t="n">
        <f aca="false">1.5*F50</f>
        <v>25.5</v>
      </c>
      <c r="M50" s="247" t="n">
        <v>1</v>
      </c>
      <c r="N50" s="276" t="n">
        <v>12</v>
      </c>
    </row>
    <row r="51" customFormat="false" ht="23.25" hidden="false" customHeight="true" outlineLevel="0" collapsed="false">
      <c r="B51" s="191" t="n">
        <v>2</v>
      </c>
      <c r="C51" s="130" t="n">
        <v>39</v>
      </c>
      <c r="D51" s="244" t="n">
        <v>20</v>
      </c>
      <c r="E51" s="277" t="n">
        <v>5</v>
      </c>
      <c r="F51" s="244" t="n">
        <v>10</v>
      </c>
      <c r="G51" s="242" t="s">
        <v>40</v>
      </c>
      <c r="H51" s="247" t="n">
        <v>2</v>
      </c>
      <c r="I51" s="130" t="n">
        <f aca="false">C51</f>
        <v>39</v>
      </c>
      <c r="J51" s="244" t="n">
        <f aca="false">D51</f>
        <v>20</v>
      </c>
      <c r="K51" s="277" t="n">
        <f aca="false">E51</f>
        <v>5</v>
      </c>
      <c r="L51" s="278" t="n">
        <f aca="false">1.5*F51</f>
        <v>15</v>
      </c>
      <c r="M51" s="247" t="n">
        <v>2</v>
      </c>
      <c r="N51" s="279" t="n">
        <v>12</v>
      </c>
    </row>
    <row r="52" customFormat="false" ht="23.25" hidden="false" customHeight="true" outlineLevel="0" collapsed="false">
      <c r="B52" s="191" t="n">
        <v>3</v>
      </c>
      <c r="C52" s="130" t="n">
        <v>17</v>
      </c>
      <c r="D52" s="244" t="n">
        <v>49</v>
      </c>
      <c r="E52" s="277" t="n">
        <v>5</v>
      </c>
      <c r="F52" s="244" t="n">
        <v>3</v>
      </c>
      <c r="G52" s="242" t="s">
        <v>38</v>
      </c>
      <c r="H52" s="247" t="n">
        <v>3</v>
      </c>
      <c r="I52" s="130" t="n">
        <f aca="false">C52</f>
        <v>17</v>
      </c>
      <c r="J52" s="244" t="n">
        <f aca="false">D52</f>
        <v>49</v>
      </c>
      <c r="K52" s="277" t="n">
        <f aca="false">E52</f>
        <v>5</v>
      </c>
      <c r="L52" s="278" t="n">
        <f aca="false">1.5*F52</f>
        <v>4.5</v>
      </c>
      <c r="M52" s="247" t="n">
        <v>3</v>
      </c>
      <c r="N52" s="279" t="n">
        <v>12</v>
      </c>
    </row>
    <row r="53" customFormat="false" ht="23.25" hidden="false" customHeight="true" outlineLevel="0" collapsed="false">
      <c r="B53" s="191" t="n">
        <v>4</v>
      </c>
      <c r="C53" s="130" t="n">
        <v>32</v>
      </c>
      <c r="D53" s="244" t="n">
        <v>25</v>
      </c>
      <c r="E53" s="277" t="n">
        <v>5</v>
      </c>
      <c r="F53" s="244" t="n">
        <v>7</v>
      </c>
      <c r="G53" s="242" t="s">
        <v>40</v>
      </c>
      <c r="H53" s="247" t="n">
        <v>4</v>
      </c>
      <c r="I53" s="130" t="n">
        <f aca="false">C53</f>
        <v>32</v>
      </c>
      <c r="J53" s="244" t="n">
        <f aca="false">D53</f>
        <v>25</v>
      </c>
      <c r="K53" s="277" t="n">
        <f aca="false">E53</f>
        <v>5</v>
      </c>
      <c r="L53" s="278" t="n">
        <f aca="false">1.5*F53</f>
        <v>10.5</v>
      </c>
      <c r="M53" s="247" t="n">
        <v>4</v>
      </c>
      <c r="N53" s="279" t="n">
        <v>12</v>
      </c>
    </row>
    <row r="54" customFormat="false" ht="23.25" hidden="false" customHeight="true" outlineLevel="0" collapsed="false">
      <c r="B54" s="191" t="n">
        <v>5</v>
      </c>
      <c r="C54" s="130" t="n">
        <v>28</v>
      </c>
      <c r="D54" s="244" t="n">
        <v>23</v>
      </c>
      <c r="E54" s="277" t="n">
        <v>5</v>
      </c>
      <c r="F54" s="244" t="n">
        <v>5</v>
      </c>
      <c r="G54" s="242" t="s">
        <v>38</v>
      </c>
      <c r="H54" s="247" t="n">
        <v>5</v>
      </c>
      <c r="I54" s="130" t="n">
        <f aca="false">C54</f>
        <v>28</v>
      </c>
      <c r="J54" s="244" t="n">
        <f aca="false">D54</f>
        <v>23</v>
      </c>
      <c r="K54" s="277" t="n">
        <f aca="false">E54</f>
        <v>5</v>
      </c>
      <c r="L54" s="278" t="n">
        <f aca="false">1.5*F54</f>
        <v>7.5</v>
      </c>
      <c r="M54" s="247" t="n">
        <v>5</v>
      </c>
      <c r="N54" s="279" t="n">
        <v>12</v>
      </c>
    </row>
    <row r="55" customFormat="false" ht="23.25" hidden="false" customHeight="true" outlineLevel="0" collapsed="false">
      <c r="B55" s="191" t="n">
        <v>6</v>
      </c>
      <c r="C55" s="130" t="n">
        <v>14</v>
      </c>
      <c r="D55" s="244" t="n">
        <v>59</v>
      </c>
      <c r="E55" s="277" t="n">
        <v>5</v>
      </c>
      <c r="F55" s="244" t="n">
        <v>3</v>
      </c>
      <c r="G55" s="242" t="s">
        <v>38</v>
      </c>
      <c r="H55" s="247" t="n">
        <v>6</v>
      </c>
      <c r="I55" s="130" t="n">
        <f aca="false">C55</f>
        <v>14</v>
      </c>
      <c r="J55" s="244" t="n">
        <f aca="false">D55</f>
        <v>59</v>
      </c>
      <c r="K55" s="277" t="n">
        <f aca="false">E55</f>
        <v>5</v>
      </c>
      <c r="L55" s="278" t="n">
        <f aca="false">1.5*F55</f>
        <v>4.5</v>
      </c>
      <c r="M55" s="247" t="n">
        <v>6</v>
      </c>
      <c r="N55" s="279" t="n">
        <v>12</v>
      </c>
    </row>
    <row r="56" customFormat="false" ht="23.25" hidden="false" customHeight="true" outlineLevel="0" collapsed="false">
      <c r="B56" s="191" t="n">
        <v>7</v>
      </c>
      <c r="C56" s="130" t="n">
        <v>22</v>
      </c>
      <c r="D56" s="244" t="n">
        <v>55</v>
      </c>
      <c r="E56" s="277" t="n">
        <v>5</v>
      </c>
      <c r="F56" s="244" t="n">
        <v>17</v>
      </c>
      <c r="G56" s="242" t="s">
        <v>42</v>
      </c>
      <c r="H56" s="247" t="n">
        <v>7</v>
      </c>
      <c r="I56" s="130" t="n">
        <f aca="false">C56</f>
        <v>22</v>
      </c>
      <c r="J56" s="244" t="n">
        <f aca="false">D56</f>
        <v>55</v>
      </c>
      <c r="K56" s="277" t="n">
        <f aca="false">E56</f>
        <v>5</v>
      </c>
      <c r="L56" s="278" t="n">
        <f aca="false">1.5*F56</f>
        <v>25.5</v>
      </c>
      <c r="M56" s="247" t="n">
        <v>7</v>
      </c>
      <c r="N56" s="279" t="n">
        <v>12</v>
      </c>
    </row>
    <row r="57" customFormat="false" ht="23.25" hidden="false" customHeight="true" outlineLevel="0" collapsed="false">
      <c r="B57" s="191" t="n">
        <v>8</v>
      </c>
      <c r="C57" s="130" t="n">
        <v>35</v>
      </c>
      <c r="D57" s="244" t="n">
        <v>24</v>
      </c>
      <c r="E57" s="277" t="n">
        <v>5</v>
      </c>
      <c r="F57" s="244" t="n">
        <v>5</v>
      </c>
      <c r="G57" s="242" t="s">
        <v>39</v>
      </c>
      <c r="H57" s="247" t="n">
        <v>8</v>
      </c>
      <c r="I57" s="130" t="n">
        <f aca="false">C57</f>
        <v>35</v>
      </c>
      <c r="J57" s="244" t="n">
        <f aca="false">D57</f>
        <v>24</v>
      </c>
      <c r="K57" s="277" t="n">
        <f aca="false">E57</f>
        <v>5</v>
      </c>
      <c r="L57" s="278" t="n">
        <f aca="false">1.5*F57</f>
        <v>7.5</v>
      </c>
      <c r="M57" s="247" t="n">
        <v>8</v>
      </c>
      <c r="N57" s="279" t="n">
        <v>12</v>
      </c>
    </row>
    <row r="58" customFormat="false" ht="23.25" hidden="false" customHeight="true" outlineLevel="0" collapsed="false">
      <c r="B58" s="191" t="n">
        <v>9</v>
      </c>
      <c r="C58" s="130" t="n">
        <v>26</v>
      </c>
      <c r="D58" s="244" t="n">
        <v>19</v>
      </c>
      <c r="E58" s="277" t="n">
        <v>5</v>
      </c>
      <c r="F58" s="244" t="n">
        <v>3</v>
      </c>
      <c r="G58" s="242" t="s">
        <v>36</v>
      </c>
      <c r="H58" s="247" t="n">
        <v>9</v>
      </c>
      <c r="I58" s="130" t="n">
        <f aca="false">C58</f>
        <v>26</v>
      </c>
      <c r="J58" s="244" t="n">
        <f aca="false">D58</f>
        <v>19</v>
      </c>
      <c r="K58" s="277" t="n">
        <f aca="false">E58</f>
        <v>5</v>
      </c>
      <c r="L58" s="278" t="n">
        <f aca="false">1.5*F58</f>
        <v>4.5</v>
      </c>
      <c r="M58" s="247" t="n">
        <v>9</v>
      </c>
      <c r="N58" s="279" t="n">
        <v>12</v>
      </c>
    </row>
    <row r="59" customFormat="false" ht="23.25" hidden="false" customHeight="true" outlineLevel="0" collapsed="false">
      <c r="B59" s="191" t="n">
        <v>10</v>
      </c>
      <c r="C59" s="202" t="n">
        <v>40</v>
      </c>
      <c r="D59" s="255" t="n">
        <v>10</v>
      </c>
      <c r="E59" s="280" t="n">
        <v>5</v>
      </c>
      <c r="F59" s="255" t="n">
        <v>5</v>
      </c>
      <c r="G59" s="252" t="s">
        <v>35</v>
      </c>
      <c r="H59" s="247" t="n">
        <v>10</v>
      </c>
      <c r="I59" s="202" t="n">
        <f aca="false">C59</f>
        <v>40</v>
      </c>
      <c r="J59" s="255" t="n">
        <f aca="false">D59</f>
        <v>10</v>
      </c>
      <c r="K59" s="280" t="n">
        <f aca="false">E59</f>
        <v>5</v>
      </c>
      <c r="L59" s="281" t="n">
        <f aca="false">1.5*F59</f>
        <v>7.5</v>
      </c>
      <c r="M59" s="247" t="n">
        <v>10</v>
      </c>
      <c r="N59" s="282" t="n">
        <v>12</v>
      </c>
    </row>
    <row r="61" customFormat="false" ht="44.25" hidden="false" customHeight="true" outlineLevel="0" collapsed="false">
      <c r="C61" s="206" t="s">
        <v>155</v>
      </c>
      <c r="D61" s="206"/>
      <c r="E61" s="206"/>
      <c r="F61" s="206"/>
      <c r="G61" s="260" t="s">
        <v>148</v>
      </c>
    </row>
    <row r="62" customFormat="false" ht="23.25" hidden="false" customHeight="true" outlineLevel="0" collapsed="false">
      <c r="C62" s="1"/>
      <c r="K62" s="1"/>
      <c r="V62" s="1"/>
      <c r="X62" s="22"/>
    </row>
    <row r="63" customFormat="false" ht="30" hidden="false" customHeight="true" outlineLevel="0" collapsed="false">
      <c r="C63" s="283" t="s">
        <v>156</v>
      </c>
      <c r="D63" s="283"/>
      <c r="E63" s="283"/>
      <c r="F63" s="284" t="s">
        <v>124</v>
      </c>
      <c r="G63" s="284"/>
      <c r="H63" s="284"/>
      <c r="I63" s="284"/>
      <c r="J63" s="24"/>
      <c r="K63" s="285"/>
      <c r="M63" s="21"/>
    </row>
    <row r="64" customFormat="false" ht="42" hidden="false" customHeight="true" outlineLevel="0" collapsed="false">
      <c r="B64" s="286" t="s">
        <v>125</v>
      </c>
      <c r="C64" s="287" t="s">
        <v>157</v>
      </c>
      <c r="D64" s="288" t="s">
        <v>158</v>
      </c>
      <c r="E64" s="289" t="s">
        <v>159</v>
      </c>
      <c r="F64" s="290" t="s">
        <v>160</v>
      </c>
      <c r="G64" s="290" t="s">
        <v>161</v>
      </c>
      <c r="H64" s="291" t="s">
        <v>162</v>
      </c>
      <c r="I64" s="291"/>
      <c r="J64" s="292" t="s">
        <v>141</v>
      </c>
      <c r="K64" s="1"/>
      <c r="M64" s="21"/>
    </row>
    <row r="65" customFormat="false" ht="23.25" hidden="false" customHeight="true" outlineLevel="0" collapsed="false">
      <c r="B65" s="293" t="n">
        <v>1</v>
      </c>
      <c r="C65" s="294" t="n">
        <v>0</v>
      </c>
      <c r="D65" s="49" t="n">
        <v>20</v>
      </c>
      <c r="E65" s="244" t="n">
        <v>61</v>
      </c>
      <c r="F65" s="295" t="n">
        <v>20</v>
      </c>
      <c r="G65" s="295" t="n">
        <v>5</v>
      </c>
      <c r="H65" s="244" t="n">
        <v>14</v>
      </c>
      <c r="I65" s="244"/>
      <c r="J65" s="296" t="s">
        <v>42</v>
      </c>
      <c r="M65" s="21"/>
    </row>
    <row r="66" customFormat="false" ht="23.25" hidden="false" customHeight="true" outlineLevel="0" collapsed="false">
      <c r="B66" s="293" t="n">
        <v>2</v>
      </c>
      <c r="C66" s="294" t="n">
        <v>2000</v>
      </c>
      <c r="D66" s="49" t="n">
        <v>20</v>
      </c>
      <c r="E66" s="244" t="n">
        <v>41</v>
      </c>
      <c r="F66" s="295" t="n">
        <v>26.7</v>
      </c>
      <c r="G66" s="295" t="n">
        <v>3.9</v>
      </c>
      <c r="H66" s="244" t="n">
        <v>18</v>
      </c>
      <c r="I66" s="244"/>
      <c r="J66" s="296" t="s">
        <v>42</v>
      </c>
      <c r="M66" s="21"/>
    </row>
    <row r="67" customFormat="false" ht="23.25" hidden="false" customHeight="true" outlineLevel="0" collapsed="false">
      <c r="B67" s="293" t="n">
        <v>3</v>
      </c>
      <c r="C67" s="294" t="n">
        <v>200</v>
      </c>
      <c r="D67" s="49" t="n">
        <v>25</v>
      </c>
      <c r="E67" s="244" t="n">
        <v>24</v>
      </c>
      <c r="F67" s="295" t="n">
        <v>27.6</v>
      </c>
      <c r="G67" s="295" t="n">
        <v>4.9</v>
      </c>
      <c r="H67" s="244" t="n">
        <v>5</v>
      </c>
      <c r="I67" s="244"/>
      <c r="J67" s="296" t="s">
        <v>38</v>
      </c>
      <c r="M67" s="21"/>
    </row>
    <row r="68" customFormat="false" ht="23.25" hidden="false" customHeight="true" outlineLevel="0" collapsed="false">
      <c r="B68" s="293" t="n">
        <v>4</v>
      </c>
      <c r="C68" s="294" t="n">
        <v>1200</v>
      </c>
      <c r="D68" s="49" t="n">
        <v>25</v>
      </c>
      <c r="E68" s="244" t="n">
        <v>29</v>
      </c>
      <c r="F68" s="295" t="n">
        <v>31.1</v>
      </c>
      <c r="G68" s="295" t="n">
        <v>4.3</v>
      </c>
      <c r="H68" s="244" t="n">
        <v>7</v>
      </c>
      <c r="I68" s="244"/>
      <c r="J68" s="296" t="s">
        <v>40</v>
      </c>
      <c r="M68" s="21"/>
    </row>
    <row r="69" customFormat="false" ht="23.25" hidden="false" customHeight="true" outlineLevel="0" collapsed="false">
      <c r="B69" s="293" t="n">
        <v>5</v>
      </c>
      <c r="C69" s="294" t="n">
        <v>400</v>
      </c>
      <c r="D69" s="49" t="n">
        <v>35</v>
      </c>
      <c r="E69" s="244" t="n">
        <v>24</v>
      </c>
      <c r="F69" s="295" t="n">
        <v>37.7</v>
      </c>
      <c r="G69" s="295" t="n">
        <v>4.8</v>
      </c>
      <c r="H69" s="244" t="n">
        <v>10</v>
      </c>
      <c r="I69" s="244"/>
      <c r="J69" s="296" t="s">
        <v>33</v>
      </c>
      <c r="M69" s="21"/>
    </row>
    <row r="70" customFormat="false" ht="23.25" hidden="false" customHeight="true" outlineLevel="0" collapsed="false">
      <c r="B70" s="293" t="n">
        <v>6</v>
      </c>
      <c r="C70" s="294" t="n">
        <v>2400</v>
      </c>
      <c r="D70" s="49" t="n">
        <v>15</v>
      </c>
      <c r="E70" s="244" t="n">
        <v>24</v>
      </c>
      <c r="F70" s="295" t="n">
        <v>20</v>
      </c>
      <c r="G70" s="295" t="n">
        <v>3.7</v>
      </c>
      <c r="H70" s="244" t="n">
        <v>3</v>
      </c>
      <c r="I70" s="244"/>
      <c r="J70" s="296" t="s">
        <v>36</v>
      </c>
      <c r="M70" s="21"/>
    </row>
    <row r="71" customFormat="false" ht="23.25" hidden="false" customHeight="true" outlineLevel="0" collapsed="false">
      <c r="B71" s="293" t="n">
        <v>7</v>
      </c>
      <c r="C71" s="294" t="n">
        <v>700</v>
      </c>
      <c r="D71" s="49" t="n">
        <v>36</v>
      </c>
      <c r="E71" s="244" t="n">
        <v>20</v>
      </c>
      <c r="F71" s="295" t="n">
        <v>39.1</v>
      </c>
      <c r="G71" s="295" t="n">
        <v>4.6</v>
      </c>
      <c r="H71" s="244" t="n">
        <v>10</v>
      </c>
      <c r="I71" s="244"/>
      <c r="J71" s="296" t="s">
        <v>40</v>
      </c>
      <c r="M71" s="21"/>
    </row>
    <row r="72" customFormat="false" ht="23.25" hidden="false" customHeight="true" outlineLevel="0" collapsed="false">
      <c r="B72" s="293" t="n">
        <v>8</v>
      </c>
      <c r="C72" s="294" t="n">
        <v>1000</v>
      </c>
      <c r="D72" s="49" t="n">
        <v>30</v>
      </c>
      <c r="E72" s="244" t="n">
        <v>25</v>
      </c>
      <c r="F72" s="295" t="n">
        <v>33.8</v>
      </c>
      <c r="G72" s="295" t="n">
        <v>4.4</v>
      </c>
      <c r="H72" s="244" t="n">
        <v>6</v>
      </c>
      <c r="I72" s="244"/>
      <c r="J72" s="296" t="s">
        <v>39</v>
      </c>
      <c r="M72" s="21"/>
    </row>
    <row r="73" customFormat="false" ht="23.25" hidden="false" customHeight="true" outlineLevel="0" collapsed="false">
      <c r="B73" s="293" t="n">
        <v>9</v>
      </c>
      <c r="C73" s="294" t="n">
        <v>1400</v>
      </c>
      <c r="D73" s="49" t="n">
        <v>22</v>
      </c>
      <c r="E73" s="244" t="n">
        <v>35</v>
      </c>
      <c r="F73" s="295" t="n">
        <v>28.3</v>
      </c>
      <c r="G73" s="295" t="n">
        <v>4.2</v>
      </c>
      <c r="H73" s="244" t="n">
        <v>15</v>
      </c>
      <c r="I73" s="244"/>
      <c r="J73" s="296" t="s">
        <v>41</v>
      </c>
      <c r="M73" s="21"/>
    </row>
    <row r="74" customFormat="false" ht="23.25" hidden="false" customHeight="true" outlineLevel="0" collapsed="false">
      <c r="B74" s="293" t="n">
        <v>10</v>
      </c>
      <c r="C74" s="294" t="n">
        <v>300</v>
      </c>
      <c r="D74" s="49" t="n">
        <v>35</v>
      </c>
      <c r="E74" s="244" t="n">
        <v>10</v>
      </c>
      <c r="F74" s="295" t="n">
        <v>37.3</v>
      </c>
      <c r="G74" s="295" t="n">
        <v>4.8</v>
      </c>
      <c r="H74" s="244" t="n">
        <v>5</v>
      </c>
      <c r="I74" s="244"/>
      <c r="J74" s="296" t="s">
        <v>35</v>
      </c>
      <c r="M74" s="21"/>
    </row>
    <row r="76" customFormat="false" ht="23.25" hidden="false" customHeight="true" outlineLevel="0" collapsed="false">
      <c r="B76" s="180" t="s">
        <v>22</v>
      </c>
    </row>
  </sheetData>
  <mergeCells count="38">
    <mergeCell ref="C3:F3"/>
    <mergeCell ref="I3:L3"/>
    <mergeCell ref="C4:D4"/>
    <mergeCell ref="E4:F4"/>
    <mergeCell ref="I4:J4"/>
    <mergeCell ref="K4:L4"/>
    <mergeCell ref="C17:F17"/>
    <mergeCell ref="I17:L17"/>
    <mergeCell ref="C18:D18"/>
    <mergeCell ref="E18:F18"/>
    <mergeCell ref="I18:J18"/>
    <mergeCell ref="K18:L18"/>
    <mergeCell ref="C31:F31"/>
    <mergeCell ref="C33:D33"/>
    <mergeCell ref="E33:F33"/>
    <mergeCell ref="K33:L33"/>
    <mergeCell ref="P33:Q33"/>
    <mergeCell ref="V33:W33"/>
    <mergeCell ref="AA33:AB33"/>
    <mergeCell ref="C46:F46"/>
    <mergeCell ref="C48:D48"/>
    <mergeCell ref="E48:F48"/>
    <mergeCell ref="I48:J48"/>
    <mergeCell ref="K48:L48"/>
    <mergeCell ref="C61:F61"/>
    <mergeCell ref="C63:E63"/>
    <mergeCell ref="F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</mergeCells>
  <hyperlinks>
    <hyperlink ref="N1" location="obsah!A1" display="návrat na OBSAH"/>
    <hyperlink ref="B76" location="obsah!A1" display="návrat na OBSAH"/>
  </hyperlinks>
  <printOptions headings="false" gridLines="false" gridLinesSet="true" horizontalCentered="true" verticalCentered="true"/>
  <pageMargins left="0.7875" right="0.7875" top="0.329861111111111" bottom="0.420138888888889" header="0.259722222222222" footer="0.2201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&amp;P</oddHeader>
    <oddFooter>&amp;L&amp;6&amp;D&amp;R&amp;6soubor: &amp;F   list: &amp;A</oddFooter>
  </headerFooter>
  <rowBreaks count="2" manualBreakCount="2">
    <brk id="16" man="true" max="16383" min="0"/>
    <brk id="30" man="true" max="16383" min="0"/>
  </rowBreaks>
  <colBreaks count="2" manualBreakCount="2">
    <brk id="12" man="true" max="65535" min="0"/>
    <brk id="20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H7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H1" activeCellId="0" sqref="AH1"/>
    </sheetView>
  </sheetViews>
  <sheetFormatPr defaultColWidth="8.41796875" defaultRowHeight="9.75" zeroHeight="false" outlineLevelRow="0" outlineLevelCol="0"/>
  <cols>
    <col collapsed="false" customWidth="true" hidden="false" outlineLevel="0" max="2" min="1" style="21" width="4.28"/>
    <col collapsed="false" customWidth="true" hidden="false" outlineLevel="0" max="12" min="3" style="22" width="4.28"/>
    <col collapsed="false" customWidth="true" hidden="false" outlineLevel="0" max="13" min="13" style="22" width="0.85"/>
    <col collapsed="false" customWidth="true" hidden="false" outlineLevel="0" max="14" min="14" style="22" width="3.42"/>
    <col collapsed="false" customWidth="true" hidden="false" outlineLevel="0" max="15" min="15" style="21" width="4.14"/>
    <col collapsed="false" customWidth="true" hidden="false" outlineLevel="0" max="16" min="16" style="21" width="0.99"/>
    <col collapsed="false" customWidth="true" hidden="false" outlineLevel="0" max="31" min="17" style="21" width="4.14"/>
    <col collapsed="false" customWidth="true" hidden="false" outlineLevel="0" max="32" min="32" style="21" width="4.28"/>
    <col collapsed="false" customWidth="true" hidden="false" outlineLevel="0" max="33" min="33" style="21" width="6.99"/>
    <col collapsed="false" customWidth="false" hidden="false" outlineLevel="0" max="257" min="34" style="21" width="8.41"/>
  </cols>
  <sheetData>
    <row r="1" customFormat="false" ht="18" hidden="false" customHeight="true" outlineLevel="0" collapsed="false">
      <c r="AH1" s="297" t="s">
        <v>22</v>
      </c>
    </row>
    <row r="2" customFormat="false" ht="9" hidden="false" customHeight="true" outlineLevel="0" collapsed="false">
      <c r="B2" s="310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3"/>
    </row>
    <row r="3" customFormat="false" ht="19.5" hidden="false" customHeight="true" outlineLevel="0" collapsed="false">
      <c r="B3" s="314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7"/>
    </row>
    <row r="4" customFormat="false" ht="9" hidden="false" customHeight="true" outlineLevel="0" collapsed="false">
      <c r="B4" s="314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16"/>
      <c r="AB4" s="316"/>
      <c r="AC4" s="316"/>
      <c r="AD4" s="316"/>
      <c r="AE4" s="316"/>
      <c r="AF4" s="317"/>
    </row>
    <row r="5" customFormat="false" ht="9.75" hidden="false" customHeight="true" outlineLevel="0" collapsed="false">
      <c r="B5" s="314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8"/>
      <c r="P5" s="316"/>
      <c r="Q5" s="316"/>
      <c r="R5" s="319" t="s">
        <v>170</v>
      </c>
      <c r="S5" s="319"/>
      <c r="T5" s="319"/>
      <c r="U5" s="35" t="s">
        <v>24</v>
      </c>
      <c r="V5" s="316"/>
      <c r="W5" s="316"/>
      <c r="X5" s="316"/>
      <c r="Y5" s="316"/>
      <c r="Z5" s="320" t="s">
        <v>171</v>
      </c>
      <c r="AA5" s="320"/>
      <c r="AB5" s="320"/>
      <c r="AC5" s="320"/>
      <c r="AD5" s="320"/>
      <c r="AE5" s="321" t="s">
        <v>172</v>
      </c>
      <c r="AF5" s="317"/>
    </row>
    <row r="6" customFormat="false" ht="9.75" hidden="false" customHeight="true" outlineLevel="0" collapsed="false">
      <c r="B6" s="314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8"/>
      <c r="P6" s="316"/>
      <c r="Q6" s="316"/>
      <c r="R6" s="319"/>
      <c r="S6" s="319"/>
      <c r="T6" s="319"/>
      <c r="U6" s="35"/>
      <c r="V6" s="316"/>
      <c r="W6" s="316"/>
      <c r="X6" s="316"/>
      <c r="Y6" s="316"/>
      <c r="Z6" s="322" t="s">
        <v>173</v>
      </c>
      <c r="AA6" s="322"/>
      <c r="AB6" s="322"/>
      <c r="AC6" s="322"/>
      <c r="AD6" s="322"/>
      <c r="AE6" s="48" t="s">
        <v>28</v>
      </c>
      <c r="AF6" s="317"/>
    </row>
    <row r="7" customFormat="false" ht="22.5" hidden="false" customHeight="true" outlineLevel="0" collapsed="false">
      <c r="B7" s="314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23" t="s">
        <v>174</v>
      </c>
      <c r="O7" s="324" t="s">
        <v>175</v>
      </c>
      <c r="P7" s="325"/>
      <c r="Q7" s="326" t="s">
        <v>176</v>
      </c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17"/>
    </row>
    <row r="8" customFormat="false" ht="9.75" hidden="false" customHeight="true" outlineLevel="0" collapsed="false">
      <c r="B8" s="314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27" t="n">
        <v>0.7</v>
      </c>
      <c r="O8" s="43" t="n">
        <v>12</v>
      </c>
      <c r="P8" s="315"/>
      <c r="Q8" s="328" t="n">
        <v>15</v>
      </c>
      <c r="R8" s="329" t="n">
        <v>30</v>
      </c>
      <c r="S8" s="328" t="n">
        <v>45</v>
      </c>
      <c r="T8" s="329" t="n">
        <v>60</v>
      </c>
      <c r="U8" s="328" t="n">
        <v>75</v>
      </c>
      <c r="V8" s="329" t="n">
        <v>95</v>
      </c>
      <c r="W8" s="328" t="n">
        <v>120</v>
      </c>
      <c r="X8" s="329" t="n">
        <v>145</v>
      </c>
      <c r="Y8" s="328" t="n">
        <v>170</v>
      </c>
      <c r="Z8" s="329" t="n">
        <v>205</v>
      </c>
      <c r="AA8" s="328" t="n">
        <v>250</v>
      </c>
      <c r="AB8" s="35" t="n">
        <v>310</v>
      </c>
      <c r="AC8" s="66"/>
      <c r="AD8" s="330"/>
      <c r="AE8" s="66"/>
      <c r="AF8" s="317"/>
    </row>
    <row r="9" customFormat="false" ht="9.75" hidden="false" customHeight="true" outlineLevel="0" collapsed="false">
      <c r="B9" s="314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27"/>
      <c r="O9" s="43"/>
      <c r="P9" s="315"/>
      <c r="Q9" s="328"/>
      <c r="R9" s="329"/>
      <c r="S9" s="328"/>
      <c r="T9" s="329"/>
      <c r="U9" s="328"/>
      <c r="V9" s="329"/>
      <c r="W9" s="328"/>
      <c r="X9" s="329"/>
      <c r="Y9" s="328"/>
      <c r="Z9" s="329"/>
      <c r="AA9" s="328"/>
      <c r="AB9" s="35"/>
      <c r="AC9" s="331"/>
      <c r="AD9" s="330"/>
      <c r="AE9" s="331"/>
      <c r="AF9" s="317"/>
    </row>
    <row r="10" customFormat="false" ht="9.75" hidden="false" customHeight="true" outlineLevel="0" collapsed="false">
      <c r="B10" s="314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32" t="n">
        <v>0.8</v>
      </c>
      <c r="O10" s="333" t="n">
        <v>15</v>
      </c>
      <c r="P10" s="315"/>
      <c r="Q10" s="328" t="n">
        <v>5</v>
      </c>
      <c r="R10" s="329" t="n">
        <v>15</v>
      </c>
      <c r="S10" s="328" t="n">
        <v>25</v>
      </c>
      <c r="T10" s="329" t="n">
        <v>30</v>
      </c>
      <c r="U10" s="328" t="n">
        <v>40</v>
      </c>
      <c r="V10" s="329" t="n">
        <v>50</v>
      </c>
      <c r="W10" s="328" t="n">
        <v>70</v>
      </c>
      <c r="X10" s="329" t="n">
        <v>80</v>
      </c>
      <c r="Y10" s="328" t="n">
        <v>100</v>
      </c>
      <c r="Z10" s="329" t="n">
        <v>110</v>
      </c>
      <c r="AA10" s="328" t="n">
        <v>130</v>
      </c>
      <c r="AB10" s="329" t="n">
        <v>150</v>
      </c>
      <c r="AC10" s="328" t="n">
        <v>170</v>
      </c>
      <c r="AD10" s="35" t="n">
        <v>200</v>
      </c>
      <c r="AE10" s="55" t="n">
        <v>250</v>
      </c>
      <c r="AF10" s="317"/>
    </row>
    <row r="11" customFormat="false" ht="9.75" hidden="false" customHeight="true" outlineLevel="0" collapsed="false">
      <c r="B11" s="314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32"/>
      <c r="O11" s="333"/>
      <c r="P11" s="315"/>
      <c r="Q11" s="328"/>
      <c r="R11" s="329"/>
      <c r="S11" s="328"/>
      <c r="T11" s="329"/>
      <c r="U11" s="328"/>
      <c r="V11" s="329"/>
      <c r="W11" s="328"/>
      <c r="X11" s="329"/>
      <c r="Y11" s="328"/>
      <c r="Z11" s="329"/>
      <c r="AA11" s="328"/>
      <c r="AB11" s="329"/>
      <c r="AC11" s="328"/>
      <c r="AD11" s="35"/>
      <c r="AE11" s="48" t="n">
        <v>11</v>
      </c>
      <c r="AF11" s="317"/>
    </row>
    <row r="12" customFormat="false" ht="9.75" hidden="false" customHeight="true" outlineLevel="0" collapsed="false">
      <c r="B12" s="314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27" t="n">
        <v>0.9</v>
      </c>
      <c r="O12" s="43" t="n">
        <v>18</v>
      </c>
      <c r="P12" s="315"/>
      <c r="Q12" s="334"/>
      <c r="R12" s="329" t="n">
        <v>10</v>
      </c>
      <c r="S12" s="328" t="n">
        <v>15</v>
      </c>
      <c r="T12" s="329" t="n">
        <v>25</v>
      </c>
      <c r="U12" s="328" t="n">
        <v>30</v>
      </c>
      <c r="V12" s="329" t="n">
        <v>40</v>
      </c>
      <c r="W12" s="328" t="n">
        <v>50</v>
      </c>
      <c r="X12" s="329" t="n">
        <v>60</v>
      </c>
      <c r="Y12" s="328" t="n">
        <v>70</v>
      </c>
      <c r="Z12" s="329" t="n">
        <v>80</v>
      </c>
      <c r="AA12" s="328" t="n">
        <v>90</v>
      </c>
      <c r="AB12" s="35" t="n">
        <v>100</v>
      </c>
      <c r="AC12" s="55" t="n">
        <v>140</v>
      </c>
      <c r="AD12" s="55" t="n">
        <v>160</v>
      </c>
      <c r="AE12" s="55" t="n">
        <v>180</v>
      </c>
      <c r="AF12" s="317"/>
    </row>
    <row r="13" customFormat="false" ht="9.75" hidden="false" customHeight="true" outlineLevel="0" collapsed="false">
      <c r="B13" s="314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27"/>
      <c r="O13" s="43"/>
      <c r="P13" s="315"/>
      <c r="Q13" s="335"/>
      <c r="R13" s="329"/>
      <c r="S13" s="328"/>
      <c r="T13" s="329"/>
      <c r="U13" s="328"/>
      <c r="V13" s="329"/>
      <c r="W13" s="328"/>
      <c r="X13" s="329"/>
      <c r="Y13" s="328"/>
      <c r="Z13" s="329"/>
      <c r="AA13" s="328"/>
      <c r="AB13" s="35"/>
      <c r="AC13" s="48" t="n">
        <v>10</v>
      </c>
      <c r="AD13" s="48" t="n">
        <v>21</v>
      </c>
      <c r="AE13" s="48" t="n">
        <v>29</v>
      </c>
      <c r="AF13" s="317"/>
    </row>
    <row r="14" customFormat="false" ht="9.75" hidden="false" customHeight="true" outlineLevel="0" collapsed="false">
      <c r="B14" s="314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32" t="n">
        <v>1</v>
      </c>
      <c r="O14" s="333" t="n">
        <v>21</v>
      </c>
      <c r="P14" s="315"/>
      <c r="Q14" s="66"/>
      <c r="R14" s="329" t="n">
        <v>10</v>
      </c>
      <c r="S14" s="328" t="n">
        <v>15</v>
      </c>
      <c r="T14" s="329" t="n">
        <v>20</v>
      </c>
      <c r="U14" s="328" t="n">
        <v>25</v>
      </c>
      <c r="V14" s="329" t="n">
        <v>30</v>
      </c>
      <c r="W14" s="328" t="n">
        <v>40</v>
      </c>
      <c r="X14" s="329" t="n">
        <v>50</v>
      </c>
      <c r="Y14" s="328" t="n">
        <v>55</v>
      </c>
      <c r="Z14" s="35" t="n">
        <v>60</v>
      </c>
      <c r="AA14" s="55" t="n">
        <v>70</v>
      </c>
      <c r="AB14" s="55" t="n">
        <v>80</v>
      </c>
      <c r="AC14" s="55" t="n">
        <v>100</v>
      </c>
      <c r="AD14" s="55" t="n">
        <v>120</v>
      </c>
      <c r="AE14" s="55" t="n">
        <v>140</v>
      </c>
      <c r="AF14" s="317"/>
    </row>
    <row r="15" customFormat="false" ht="9.75" hidden="false" customHeight="true" outlineLevel="0" collapsed="false">
      <c r="B15" s="314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32"/>
      <c r="O15" s="333"/>
      <c r="P15" s="315"/>
      <c r="Q15" s="331"/>
      <c r="R15" s="329"/>
      <c r="S15" s="328"/>
      <c r="T15" s="329"/>
      <c r="U15" s="328"/>
      <c r="V15" s="329"/>
      <c r="W15" s="328"/>
      <c r="X15" s="329"/>
      <c r="Y15" s="328"/>
      <c r="Z15" s="35"/>
      <c r="AA15" s="48" t="n">
        <v>5</v>
      </c>
      <c r="AB15" s="48" t="n">
        <v>7</v>
      </c>
      <c r="AC15" s="48" t="n">
        <v>14</v>
      </c>
      <c r="AD15" s="48" t="n">
        <v>26</v>
      </c>
      <c r="AE15" s="48" t="n">
        <v>39</v>
      </c>
      <c r="AF15" s="317"/>
    </row>
    <row r="16" customFormat="false" ht="9.75" hidden="false" customHeight="true" outlineLevel="0" collapsed="false">
      <c r="B16" s="314"/>
      <c r="C16" s="315"/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27" t="n">
        <v>1.1</v>
      </c>
      <c r="O16" s="43" t="n">
        <v>24</v>
      </c>
      <c r="P16" s="315"/>
      <c r="Q16" s="66"/>
      <c r="R16" s="329" t="n">
        <v>5</v>
      </c>
      <c r="S16" s="328" t="n">
        <v>10</v>
      </c>
      <c r="T16" s="329" t="n">
        <v>15</v>
      </c>
      <c r="U16" s="328" t="n">
        <v>20</v>
      </c>
      <c r="V16" s="329" t="n">
        <v>30</v>
      </c>
      <c r="W16" s="328" t="n">
        <v>35</v>
      </c>
      <c r="X16" s="329" t="n">
        <v>40</v>
      </c>
      <c r="Y16" s="328" t="n">
        <v>45</v>
      </c>
      <c r="Z16" s="35" t="n">
        <v>50</v>
      </c>
      <c r="AA16" s="55" t="n">
        <v>60</v>
      </c>
      <c r="AB16" s="55" t="n">
        <v>70</v>
      </c>
      <c r="AC16" s="55" t="n">
        <v>80</v>
      </c>
      <c r="AD16" s="55" t="n">
        <v>100</v>
      </c>
      <c r="AE16" s="336"/>
      <c r="AF16" s="317"/>
    </row>
    <row r="17" customFormat="false" ht="9.75" hidden="false" customHeight="true" outlineLevel="0" collapsed="false">
      <c r="B17" s="314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27"/>
      <c r="O17" s="43"/>
      <c r="P17" s="315"/>
      <c r="Q17" s="331"/>
      <c r="R17" s="329"/>
      <c r="S17" s="328"/>
      <c r="T17" s="329"/>
      <c r="U17" s="328"/>
      <c r="V17" s="329"/>
      <c r="W17" s="328"/>
      <c r="X17" s="329"/>
      <c r="Y17" s="328"/>
      <c r="Z17" s="35"/>
      <c r="AA17" s="48" t="n">
        <v>8</v>
      </c>
      <c r="AB17" s="48" t="n">
        <v>14</v>
      </c>
      <c r="AC17" s="48" t="n">
        <v>18</v>
      </c>
      <c r="AD17" s="48" t="n">
        <v>33</v>
      </c>
      <c r="AE17" s="336"/>
      <c r="AF17" s="317"/>
    </row>
    <row r="18" customFormat="false" ht="9.75" hidden="false" customHeight="true" outlineLevel="0" collapsed="false">
      <c r="B18" s="314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32" t="n">
        <v>1.2</v>
      </c>
      <c r="O18" s="333" t="n">
        <v>27</v>
      </c>
      <c r="P18" s="315"/>
      <c r="Q18" s="66"/>
      <c r="R18" s="329" t="n">
        <v>5</v>
      </c>
      <c r="S18" s="328" t="n">
        <v>10</v>
      </c>
      <c r="T18" s="329" t="n">
        <v>15</v>
      </c>
      <c r="U18" s="328" t="n">
        <v>20</v>
      </c>
      <c r="V18" s="329" t="n">
        <v>25</v>
      </c>
      <c r="W18" s="328" t="n">
        <v>30</v>
      </c>
      <c r="X18" s="329" t="n">
        <v>35</v>
      </c>
      <c r="Y18" s="35" t="n">
        <v>40</v>
      </c>
      <c r="Z18" s="330"/>
      <c r="AA18" s="55" t="n">
        <v>60</v>
      </c>
      <c r="AB18" s="55" t="n">
        <v>70</v>
      </c>
      <c r="AC18" s="55" t="n">
        <v>80</v>
      </c>
      <c r="AD18" s="330"/>
      <c r="AE18" s="336"/>
      <c r="AF18" s="317"/>
    </row>
    <row r="19" customFormat="false" ht="9.75" hidden="false" customHeight="true" outlineLevel="0" collapsed="false">
      <c r="B19" s="314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32"/>
      <c r="O19" s="333"/>
      <c r="P19" s="315"/>
      <c r="Q19" s="331"/>
      <c r="R19" s="329"/>
      <c r="S19" s="328"/>
      <c r="T19" s="329"/>
      <c r="U19" s="328"/>
      <c r="V19" s="329"/>
      <c r="W19" s="328"/>
      <c r="X19" s="329"/>
      <c r="Y19" s="35"/>
      <c r="Z19" s="330"/>
      <c r="AA19" s="48" t="n">
        <v>8</v>
      </c>
      <c r="AB19" s="48" t="n">
        <v>14</v>
      </c>
      <c r="AC19" s="48" t="n">
        <v>18</v>
      </c>
      <c r="AD19" s="330"/>
      <c r="AE19" s="336"/>
      <c r="AF19" s="317"/>
    </row>
    <row r="20" customFormat="false" ht="9.75" hidden="false" customHeight="true" outlineLevel="0" collapsed="false">
      <c r="B20" s="314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37" t="n">
        <v>1.3</v>
      </c>
      <c r="O20" s="338" t="n">
        <v>30</v>
      </c>
      <c r="P20" s="315"/>
      <c r="Q20" s="66"/>
      <c r="R20" s="329" t="n">
        <v>5</v>
      </c>
      <c r="S20" s="328" t="n">
        <v>10</v>
      </c>
      <c r="T20" s="329" t="n">
        <v>12</v>
      </c>
      <c r="U20" s="328" t="n">
        <v>15</v>
      </c>
      <c r="V20" s="329" t="n">
        <v>20</v>
      </c>
      <c r="W20" s="328" t="n">
        <v>25</v>
      </c>
      <c r="X20" s="35" t="n">
        <v>30</v>
      </c>
      <c r="Y20" s="336"/>
      <c r="Z20" s="55" t="n">
        <v>40</v>
      </c>
      <c r="AA20" s="66"/>
      <c r="AB20" s="55" t="n">
        <v>50</v>
      </c>
      <c r="AC20" s="55" t="n">
        <v>60</v>
      </c>
      <c r="AD20" s="330"/>
      <c r="AE20" s="66"/>
      <c r="AF20" s="317"/>
    </row>
    <row r="21" customFormat="false" ht="9.75" hidden="false" customHeight="true" outlineLevel="0" collapsed="false">
      <c r="B21" s="314"/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37"/>
      <c r="O21" s="338"/>
      <c r="P21" s="315"/>
      <c r="Q21" s="331"/>
      <c r="R21" s="329"/>
      <c r="S21" s="328"/>
      <c r="T21" s="329"/>
      <c r="U21" s="328"/>
      <c r="V21" s="329"/>
      <c r="W21" s="328"/>
      <c r="X21" s="35"/>
      <c r="Y21" s="336"/>
      <c r="Z21" s="48" t="n">
        <v>7</v>
      </c>
      <c r="AA21" s="331"/>
      <c r="AB21" s="48" t="n">
        <v>18</v>
      </c>
      <c r="AC21" s="48" t="n">
        <v>25</v>
      </c>
      <c r="AD21" s="330"/>
      <c r="AE21" s="331"/>
      <c r="AF21" s="317"/>
    </row>
    <row r="22" customFormat="false" ht="9.75" hidden="false" customHeight="true" outlineLevel="0" collapsed="false">
      <c r="B22" s="314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39" t="n">
        <v>1.4</v>
      </c>
      <c r="O22" s="338" t="n">
        <v>33</v>
      </c>
      <c r="P22" s="315"/>
      <c r="Q22" s="66"/>
      <c r="R22" s="329" t="n">
        <v>5</v>
      </c>
      <c r="S22" s="328" t="n">
        <v>7</v>
      </c>
      <c r="T22" s="329" t="n">
        <v>10</v>
      </c>
      <c r="U22" s="328" t="n">
        <v>15</v>
      </c>
      <c r="V22" s="329" t="n">
        <v>20</v>
      </c>
      <c r="W22" s="328" t="n">
        <v>22</v>
      </c>
      <c r="X22" s="35" t="n">
        <v>25</v>
      </c>
      <c r="Y22" s="55" t="n">
        <v>30</v>
      </c>
      <c r="Z22" s="330"/>
      <c r="AA22" s="55" t="n">
        <v>40</v>
      </c>
      <c r="AB22" s="330"/>
      <c r="AC22" s="66"/>
      <c r="AD22" s="330"/>
      <c r="AE22" s="66"/>
      <c r="AF22" s="317"/>
    </row>
    <row r="23" customFormat="false" ht="9.75" hidden="false" customHeight="true" outlineLevel="0" collapsed="false">
      <c r="B23" s="314"/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39"/>
      <c r="O23" s="338"/>
      <c r="P23" s="315"/>
      <c r="Q23" s="331"/>
      <c r="R23" s="329"/>
      <c r="S23" s="328"/>
      <c r="T23" s="329"/>
      <c r="U23" s="328"/>
      <c r="V23" s="329"/>
      <c r="W23" s="328"/>
      <c r="X23" s="35"/>
      <c r="Y23" s="48" t="n">
        <v>5</v>
      </c>
      <c r="Z23" s="330"/>
      <c r="AA23" s="48" t="n">
        <v>15</v>
      </c>
      <c r="AB23" s="330"/>
      <c r="AC23" s="331"/>
      <c r="AD23" s="330"/>
      <c r="AE23" s="331"/>
      <c r="AF23" s="317"/>
    </row>
    <row r="24" customFormat="false" ht="9.75" hidden="false" customHeight="true" outlineLevel="0" collapsed="false">
      <c r="B24" s="314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40" t="n">
        <v>1.5</v>
      </c>
      <c r="O24" s="341" t="n">
        <v>36</v>
      </c>
      <c r="P24" s="315"/>
      <c r="Q24" s="66"/>
      <c r="R24" s="329" t="n">
        <v>5</v>
      </c>
      <c r="S24" s="328" t="n">
        <v>7</v>
      </c>
      <c r="T24" s="329" t="n">
        <v>10</v>
      </c>
      <c r="U24" s="328" t="n">
        <v>15</v>
      </c>
      <c r="V24" s="329" t="n">
        <v>20</v>
      </c>
      <c r="W24" s="328" t="n">
        <v>22</v>
      </c>
      <c r="X24" s="35" t="n">
        <v>25</v>
      </c>
      <c r="Y24" s="55" t="n">
        <v>30</v>
      </c>
      <c r="Z24" s="330"/>
      <c r="AA24" s="55" t="n">
        <v>40</v>
      </c>
      <c r="AB24" s="330"/>
      <c r="AC24" s="66"/>
      <c r="AD24" s="330"/>
      <c r="AE24" s="66"/>
      <c r="AF24" s="317"/>
    </row>
    <row r="25" customFormat="false" ht="9.75" hidden="false" customHeight="true" outlineLevel="0" collapsed="false">
      <c r="B25" s="314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40"/>
      <c r="O25" s="341"/>
      <c r="P25" s="315"/>
      <c r="Q25" s="331"/>
      <c r="R25" s="329"/>
      <c r="S25" s="328"/>
      <c r="T25" s="329"/>
      <c r="U25" s="328"/>
      <c r="V25" s="329"/>
      <c r="W25" s="328"/>
      <c r="X25" s="35"/>
      <c r="Y25" s="48" t="n">
        <v>5</v>
      </c>
      <c r="Z25" s="330"/>
      <c r="AA25" s="48" t="n">
        <v>15</v>
      </c>
      <c r="AB25" s="330"/>
      <c r="AC25" s="331"/>
      <c r="AD25" s="330"/>
      <c r="AE25" s="331"/>
      <c r="AF25" s="317"/>
    </row>
    <row r="26" customFormat="false" ht="9.75" hidden="false" customHeight="true" outlineLevel="0" collapsed="false">
      <c r="B26" s="314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42" t="n">
        <v>1.6</v>
      </c>
      <c r="O26" s="343" t="n">
        <v>39</v>
      </c>
      <c r="P26" s="315"/>
      <c r="Q26" s="66"/>
      <c r="R26" s="344"/>
      <c r="S26" s="328" t="n">
        <v>5</v>
      </c>
      <c r="T26" s="329" t="n">
        <v>7</v>
      </c>
      <c r="U26" s="328" t="n">
        <v>13</v>
      </c>
      <c r="V26" s="329" t="n">
        <v>15</v>
      </c>
      <c r="W26" s="35" t="n">
        <v>20</v>
      </c>
      <c r="X26" s="55" t="n">
        <v>25</v>
      </c>
      <c r="Y26" s="66"/>
      <c r="Z26" s="55" t="n">
        <v>30</v>
      </c>
      <c r="AA26" s="66"/>
      <c r="AB26" s="330"/>
      <c r="AC26" s="66"/>
      <c r="AD26" s="330"/>
      <c r="AE26" s="66"/>
      <c r="AF26" s="317"/>
    </row>
    <row r="27" customFormat="false" ht="9.75" hidden="false" customHeight="true" outlineLevel="0" collapsed="false">
      <c r="B27" s="314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42"/>
      <c r="O27" s="343"/>
      <c r="P27" s="315"/>
      <c r="Q27" s="331"/>
      <c r="R27" s="345"/>
      <c r="S27" s="328"/>
      <c r="T27" s="329"/>
      <c r="U27" s="328"/>
      <c r="V27" s="329"/>
      <c r="W27" s="35"/>
      <c r="X27" s="48" t="n">
        <v>5</v>
      </c>
      <c r="Y27" s="331"/>
      <c r="Z27" s="48" t="n">
        <v>7</v>
      </c>
      <c r="AA27" s="331"/>
      <c r="AB27" s="330"/>
      <c r="AC27" s="331"/>
      <c r="AD27" s="330"/>
      <c r="AE27" s="331"/>
      <c r="AF27" s="317"/>
    </row>
    <row r="28" customFormat="false" ht="4.5" hidden="false" customHeight="true" outlineLevel="0" collapsed="false">
      <c r="B28" s="314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46" t="s">
        <v>177</v>
      </c>
      <c r="O28" s="315"/>
      <c r="P28" s="315"/>
      <c r="Q28" s="347"/>
      <c r="R28" s="315"/>
      <c r="S28" s="69"/>
      <c r="T28" s="315"/>
      <c r="U28" s="69"/>
      <c r="V28" s="315"/>
      <c r="W28" s="69"/>
      <c r="X28" s="315"/>
      <c r="Y28" s="69"/>
      <c r="Z28" s="315"/>
      <c r="AA28" s="69"/>
      <c r="AB28" s="315"/>
      <c r="AC28" s="69"/>
      <c r="AD28" s="315"/>
      <c r="AE28" s="348"/>
      <c r="AF28" s="317"/>
    </row>
    <row r="29" customFormat="false" ht="9.75" hidden="false" customHeight="true" outlineLevel="0" collapsed="false">
      <c r="B29" s="314"/>
      <c r="C29" s="43" t="n">
        <v>12</v>
      </c>
      <c r="D29" s="333" t="n">
        <v>15</v>
      </c>
      <c r="E29" s="43" t="n">
        <v>18</v>
      </c>
      <c r="F29" s="333" t="n">
        <v>21</v>
      </c>
      <c r="G29" s="43" t="n">
        <v>24</v>
      </c>
      <c r="H29" s="333" t="n">
        <v>27</v>
      </c>
      <c r="I29" s="349" t="n">
        <v>30</v>
      </c>
      <c r="J29" s="333" t="n">
        <v>33</v>
      </c>
      <c r="K29" s="341" t="n">
        <v>36</v>
      </c>
      <c r="L29" s="343" t="n">
        <v>39</v>
      </c>
      <c r="M29" s="315"/>
      <c r="N29" s="346"/>
      <c r="O29" s="350" t="s">
        <v>30</v>
      </c>
      <c r="P29" s="316"/>
      <c r="Q29" s="347" t="s">
        <v>31</v>
      </c>
      <c r="R29" s="315" t="s">
        <v>32</v>
      </c>
      <c r="S29" s="69" t="s">
        <v>33</v>
      </c>
      <c r="T29" s="315" t="s">
        <v>34</v>
      </c>
      <c r="U29" s="69" t="s">
        <v>35</v>
      </c>
      <c r="V29" s="315" t="s">
        <v>36</v>
      </c>
      <c r="W29" s="69" t="s">
        <v>37</v>
      </c>
      <c r="X29" s="315" t="s">
        <v>38</v>
      </c>
      <c r="Y29" s="69" t="s">
        <v>39</v>
      </c>
      <c r="Z29" s="315" t="s">
        <v>40</v>
      </c>
      <c r="AA29" s="69" t="s">
        <v>41</v>
      </c>
      <c r="AB29" s="315" t="s">
        <v>42</v>
      </c>
      <c r="AC29" s="69" t="s">
        <v>178</v>
      </c>
      <c r="AD29" s="315" t="s">
        <v>179</v>
      </c>
      <c r="AE29" s="348" t="s">
        <v>180</v>
      </c>
      <c r="AF29" s="317"/>
    </row>
    <row r="30" customFormat="false" ht="9.75" hidden="false" customHeight="true" outlineLevel="0" collapsed="false">
      <c r="B30" s="314"/>
      <c r="C30" s="43"/>
      <c r="D30" s="333"/>
      <c r="E30" s="43"/>
      <c r="F30" s="333"/>
      <c r="G30" s="43"/>
      <c r="H30" s="333"/>
      <c r="I30" s="349"/>
      <c r="J30" s="333"/>
      <c r="K30" s="341"/>
      <c r="L30" s="343"/>
      <c r="M30" s="315"/>
      <c r="N30" s="351" t="s">
        <v>30</v>
      </c>
      <c r="O30" s="352"/>
      <c r="P30" s="316"/>
      <c r="Q30" s="347"/>
      <c r="R30" s="315"/>
      <c r="S30" s="69"/>
      <c r="T30" s="315"/>
      <c r="U30" s="69"/>
      <c r="V30" s="315"/>
      <c r="W30" s="69"/>
      <c r="X30" s="315"/>
      <c r="Y30" s="69"/>
      <c r="Z30" s="315"/>
      <c r="AA30" s="69"/>
      <c r="AB30" s="315"/>
      <c r="AC30" s="69"/>
      <c r="AD30" s="315"/>
      <c r="AE30" s="348"/>
      <c r="AF30" s="317"/>
    </row>
    <row r="31" customFormat="false" ht="5.25" hidden="false" customHeight="true" outlineLevel="0" collapsed="false">
      <c r="B31" s="314"/>
      <c r="C31" s="353"/>
      <c r="D31" s="69"/>
      <c r="E31" s="315"/>
      <c r="F31" s="69"/>
      <c r="G31" s="315"/>
      <c r="H31" s="69"/>
      <c r="I31" s="315"/>
      <c r="J31" s="69"/>
      <c r="K31" s="315"/>
      <c r="L31" s="354"/>
      <c r="M31" s="315"/>
      <c r="N31" s="315"/>
      <c r="O31" s="316"/>
      <c r="P31" s="316"/>
      <c r="Q31" s="355"/>
      <c r="R31" s="316"/>
      <c r="S31" s="356"/>
      <c r="T31" s="316"/>
      <c r="U31" s="356"/>
      <c r="V31" s="316"/>
      <c r="W31" s="356"/>
      <c r="X31" s="316"/>
      <c r="Y31" s="356"/>
      <c r="Z31" s="316"/>
      <c r="AA31" s="356"/>
      <c r="AB31" s="316"/>
      <c r="AC31" s="356"/>
      <c r="AD31" s="316"/>
      <c r="AE31" s="357"/>
      <c r="AF31" s="317"/>
    </row>
    <row r="32" customFormat="false" ht="9.75" hidden="false" customHeight="true" outlineLevel="0" collapsed="false">
      <c r="B32" s="314"/>
      <c r="C32" s="358" t="s">
        <v>43</v>
      </c>
      <c r="D32" s="359" t="s">
        <v>43</v>
      </c>
      <c r="E32" s="360" t="s">
        <v>44</v>
      </c>
      <c r="F32" s="359" t="s">
        <v>45</v>
      </c>
      <c r="G32" s="360" t="s">
        <v>46</v>
      </c>
      <c r="H32" s="359" t="s">
        <v>46</v>
      </c>
      <c r="I32" s="360" t="s">
        <v>47</v>
      </c>
      <c r="J32" s="359" t="s">
        <v>47</v>
      </c>
      <c r="K32" s="360" t="s">
        <v>47</v>
      </c>
      <c r="L32" s="361" t="s">
        <v>47</v>
      </c>
      <c r="M32" s="318"/>
      <c r="N32" s="318"/>
      <c r="O32" s="315" t="s">
        <v>31</v>
      </c>
      <c r="P32" s="315"/>
      <c r="Q32" s="78" t="n">
        <v>24</v>
      </c>
      <c r="R32" s="79" t="n">
        <v>24</v>
      </c>
      <c r="S32" s="78" t="n">
        <v>24</v>
      </c>
      <c r="T32" s="79" t="n">
        <v>24</v>
      </c>
      <c r="U32" s="78" t="n">
        <v>24</v>
      </c>
      <c r="V32" s="79" t="n">
        <v>24</v>
      </c>
      <c r="W32" s="78" t="n">
        <v>24</v>
      </c>
      <c r="X32" s="79" t="n">
        <v>24</v>
      </c>
      <c r="Y32" s="78" t="n">
        <v>24</v>
      </c>
      <c r="Z32" s="79" t="n">
        <v>24</v>
      </c>
      <c r="AA32" s="78" t="n">
        <v>24</v>
      </c>
      <c r="AB32" s="79" t="n">
        <v>24</v>
      </c>
      <c r="AC32" s="78" t="n">
        <v>24</v>
      </c>
      <c r="AD32" s="79" t="n">
        <v>24</v>
      </c>
      <c r="AE32" s="78" t="n">
        <v>24</v>
      </c>
      <c r="AF32" s="317"/>
    </row>
    <row r="33" customFormat="false" ht="9.75" hidden="false" customHeight="true" outlineLevel="0" collapsed="false">
      <c r="B33" s="314"/>
      <c r="C33" s="358"/>
      <c r="D33" s="359"/>
      <c r="E33" s="360"/>
      <c r="F33" s="359"/>
      <c r="G33" s="360"/>
      <c r="H33" s="359"/>
      <c r="I33" s="360"/>
      <c r="J33" s="359"/>
      <c r="K33" s="360"/>
      <c r="L33" s="361"/>
      <c r="M33" s="318"/>
      <c r="N33" s="318"/>
      <c r="O33" s="315"/>
      <c r="P33" s="316"/>
      <c r="Q33" s="80" t="n">
        <v>0.00694444444444444</v>
      </c>
      <c r="R33" s="81" t="n">
        <v>0.0909722222222222</v>
      </c>
      <c r="S33" s="82" t="n">
        <v>0.118055555555556</v>
      </c>
      <c r="T33" s="81" t="n">
        <v>0.242361111111111</v>
      </c>
      <c r="U33" s="82" t="n">
        <v>0.272916666666667</v>
      </c>
      <c r="V33" s="81" t="n">
        <v>0.295833333333333</v>
      </c>
      <c r="W33" s="82" t="n">
        <v>0.316666666666667</v>
      </c>
      <c r="X33" s="81" t="n">
        <v>0.333333333333333</v>
      </c>
      <c r="Y33" s="82" t="n">
        <v>0.348611111111111</v>
      </c>
      <c r="Z33" s="81" t="n">
        <v>0.361805555555556</v>
      </c>
      <c r="AA33" s="82" t="n">
        <v>0.374305555555556</v>
      </c>
      <c r="AB33" s="81" t="n">
        <v>0.384027777777778</v>
      </c>
      <c r="AC33" s="82" t="n">
        <v>0.395138888888889</v>
      </c>
      <c r="AD33" s="81" t="n">
        <v>0.405555555555556</v>
      </c>
      <c r="AE33" s="82" t="n">
        <v>0.413194444444444</v>
      </c>
      <c r="AF33" s="317"/>
    </row>
    <row r="34" customFormat="false" ht="9.75" hidden="false" customHeight="true" outlineLevel="0" collapsed="false">
      <c r="B34" s="314"/>
      <c r="C34" s="99" t="s">
        <v>48</v>
      </c>
      <c r="D34" s="362" t="s">
        <v>48</v>
      </c>
      <c r="E34" s="363" t="s">
        <v>49</v>
      </c>
      <c r="F34" s="362" t="s">
        <v>50</v>
      </c>
      <c r="G34" s="363" t="s">
        <v>51</v>
      </c>
      <c r="H34" s="362" t="s">
        <v>52</v>
      </c>
      <c r="I34" s="363" t="s">
        <v>43</v>
      </c>
      <c r="J34" s="362" t="s">
        <v>43</v>
      </c>
      <c r="K34" s="363" t="s">
        <v>43</v>
      </c>
      <c r="L34" s="364" t="s">
        <v>44</v>
      </c>
      <c r="M34" s="318"/>
      <c r="N34" s="318"/>
      <c r="O34" s="315" t="s">
        <v>32</v>
      </c>
      <c r="P34" s="315"/>
      <c r="Q34" s="365"/>
      <c r="R34" s="89" t="n">
        <v>0.0902777777777778</v>
      </c>
      <c r="S34" s="90" t="n">
        <v>0.117361111111111</v>
      </c>
      <c r="T34" s="89" t="n">
        <v>0.241666666666667</v>
      </c>
      <c r="U34" s="90" t="n">
        <v>0.272222222222222</v>
      </c>
      <c r="V34" s="89" t="n">
        <v>0.295138888888889</v>
      </c>
      <c r="W34" s="90" t="n">
        <v>0.315972222222222</v>
      </c>
      <c r="X34" s="89" t="n">
        <v>0.332638888888889</v>
      </c>
      <c r="Y34" s="90" t="n">
        <v>0.347916666666667</v>
      </c>
      <c r="Z34" s="89" t="n">
        <v>0.361111111111111</v>
      </c>
      <c r="AA34" s="90" t="n">
        <v>0.373611111111111</v>
      </c>
      <c r="AB34" s="89" t="n">
        <v>0.383333333333333</v>
      </c>
      <c r="AC34" s="90" t="n">
        <v>0.394444444444444</v>
      </c>
      <c r="AD34" s="89" t="n">
        <v>0.404861111111111</v>
      </c>
      <c r="AE34" s="90" t="n">
        <v>0.4125</v>
      </c>
      <c r="AF34" s="317"/>
    </row>
    <row r="35" customFormat="false" ht="9.75" hidden="false" customHeight="true" outlineLevel="0" collapsed="false">
      <c r="B35" s="314"/>
      <c r="C35" s="99"/>
      <c r="D35" s="362"/>
      <c r="E35" s="363"/>
      <c r="F35" s="362"/>
      <c r="G35" s="363"/>
      <c r="H35" s="362"/>
      <c r="I35" s="363"/>
      <c r="J35" s="362"/>
      <c r="K35" s="363"/>
      <c r="L35" s="364"/>
      <c r="M35" s="318"/>
      <c r="N35" s="318"/>
      <c r="O35" s="315"/>
      <c r="P35" s="316"/>
      <c r="Q35" s="365"/>
      <c r="R35" s="91" t="n">
        <v>0.00694444444444444</v>
      </c>
      <c r="S35" s="80" t="n">
        <v>0.0694444444444444</v>
      </c>
      <c r="T35" s="91" t="n">
        <v>0.110416666666667</v>
      </c>
      <c r="U35" s="80" t="n">
        <v>0.140972222222222</v>
      </c>
      <c r="V35" s="91" t="n">
        <v>0.165277777777778</v>
      </c>
      <c r="W35" s="80" t="n">
        <v>0.184722222222222</v>
      </c>
      <c r="X35" s="91" t="n">
        <v>0.201388888888889</v>
      </c>
      <c r="Y35" s="80" t="n">
        <v>0.217361111111111</v>
      </c>
      <c r="Z35" s="91" t="n">
        <v>0.236805555555556</v>
      </c>
      <c r="AA35" s="80" t="n">
        <v>0.242361111111111</v>
      </c>
      <c r="AB35" s="91" t="n">
        <v>0.252083333333333</v>
      </c>
      <c r="AC35" s="80" t="n">
        <v>0.263194444444444</v>
      </c>
      <c r="AD35" s="91" t="n">
        <v>0.272916666666667</v>
      </c>
      <c r="AE35" s="80" t="n">
        <v>0.28125</v>
      </c>
      <c r="AF35" s="317"/>
    </row>
    <row r="36" customFormat="false" ht="9.75" hidden="false" customHeight="true" outlineLevel="0" collapsed="false">
      <c r="B36" s="314"/>
      <c r="C36" s="99" t="s">
        <v>53</v>
      </c>
      <c r="D36" s="362" t="s">
        <v>53</v>
      </c>
      <c r="E36" s="363" t="s">
        <v>54</v>
      </c>
      <c r="F36" s="362" t="s">
        <v>48</v>
      </c>
      <c r="G36" s="363" t="s">
        <v>55</v>
      </c>
      <c r="H36" s="362" t="s">
        <v>49</v>
      </c>
      <c r="I36" s="363" t="s">
        <v>50</v>
      </c>
      <c r="J36" s="362" t="s">
        <v>56</v>
      </c>
      <c r="K36" s="363" t="s">
        <v>56</v>
      </c>
      <c r="L36" s="364" t="s">
        <v>56</v>
      </c>
      <c r="M36" s="318"/>
      <c r="N36" s="318"/>
      <c r="O36" s="315" t="s">
        <v>33</v>
      </c>
      <c r="P36" s="315"/>
      <c r="Q36" s="365"/>
      <c r="R36" s="365"/>
      <c r="S36" s="90" t="n">
        <v>0.06875</v>
      </c>
      <c r="T36" s="89" t="n">
        <v>0.109722222222222</v>
      </c>
      <c r="U36" s="90" t="n">
        <v>0.140277777777778</v>
      </c>
      <c r="V36" s="89" t="n">
        <v>0.164583333333333</v>
      </c>
      <c r="W36" s="90" t="n">
        <v>0.184027777777778</v>
      </c>
      <c r="X36" s="89" t="n">
        <v>0.200694444444444</v>
      </c>
      <c r="Y36" s="90" t="n">
        <v>0.216666666666667</v>
      </c>
      <c r="Z36" s="89" t="n">
        <v>0.236111111111111</v>
      </c>
      <c r="AA36" s="90" t="n">
        <v>0.241666666666667</v>
      </c>
      <c r="AB36" s="89" t="n">
        <v>0.251388888888889</v>
      </c>
      <c r="AC36" s="90" t="n">
        <v>0.2625</v>
      </c>
      <c r="AD36" s="89" t="n">
        <v>0.272222222222222</v>
      </c>
      <c r="AE36" s="90" t="n">
        <v>0.280555555555556</v>
      </c>
      <c r="AF36" s="317"/>
    </row>
    <row r="37" customFormat="false" ht="9.75" hidden="false" customHeight="true" outlineLevel="0" collapsed="false">
      <c r="B37" s="314"/>
      <c r="C37" s="99"/>
      <c r="D37" s="362"/>
      <c r="E37" s="363"/>
      <c r="F37" s="362"/>
      <c r="G37" s="363"/>
      <c r="H37" s="362"/>
      <c r="I37" s="363"/>
      <c r="J37" s="362"/>
      <c r="K37" s="363"/>
      <c r="L37" s="364"/>
      <c r="M37" s="318"/>
      <c r="N37" s="318"/>
      <c r="O37" s="315"/>
      <c r="P37" s="316"/>
      <c r="Q37" s="365"/>
      <c r="R37" s="365"/>
      <c r="S37" s="80" t="n">
        <v>0.00694444444444444</v>
      </c>
      <c r="T37" s="91" t="n">
        <v>0.0486111111111111</v>
      </c>
      <c r="U37" s="80" t="n">
        <v>0.0819444444444444</v>
      </c>
      <c r="V37" s="91" t="n">
        <v>0.103472222222222</v>
      </c>
      <c r="W37" s="80" t="n">
        <v>0.124305555555556</v>
      </c>
      <c r="X37" s="91" t="n">
        <v>0.139583333333333</v>
      </c>
      <c r="Y37" s="80" t="n">
        <v>0.155555555555556</v>
      </c>
      <c r="Z37" s="91" t="n">
        <v>0.16875</v>
      </c>
      <c r="AA37" s="80" t="n">
        <v>0.180555555555556</v>
      </c>
      <c r="AB37" s="91" t="n">
        <v>0.191666666666667</v>
      </c>
      <c r="AC37" s="80" t="n">
        <v>0.201388888888889</v>
      </c>
      <c r="AD37" s="91" t="n">
        <v>0.211111111111111</v>
      </c>
      <c r="AE37" s="80" t="n">
        <v>0.220138888888889</v>
      </c>
      <c r="AF37" s="317"/>
    </row>
    <row r="38" customFormat="false" ht="9.75" hidden="false" customHeight="true" outlineLevel="0" collapsed="false">
      <c r="B38" s="314"/>
      <c r="C38" s="99" t="s">
        <v>57</v>
      </c>
      <c r="D38" s="362" t="s">
        <v>57</v>
      </c>
      <c r="E38" s="363" t="s">
        <v>58</v>
      </c>
      <c r="F38" s="362" t="s">
        <v>59</v>
      </c>
      <c r="G38" s="363" t="s">
        <v>60</v>
      </c>
      <c r="H38" s="362" t="s">
        <v>61</v>
      </c>
      <c r="I38" s="363" t="s">
        <v>62</v>
      </c>
      <c r="J38" s="362" t="s">
        <v>63</v>
      </c>
      <c r="K38" s="363" t="s">
        <v>63</v>
      </c>
      <c r="L38" s="364" t="s">
        <v>49</v>
      </c>
      <c r="M38" s="318"/>
      <c r="N38" s="318"/>
      <c r="O38" s="315" t="s">
        <v>34</v>
      </c>
      <c r="P38" s="315"/>
      <c r="Q38" s="365"/>
      <c r="R38" s="365"/>
      <c r="S38" s="365"/>
      <c r="T38" s="89" t="n">
        <v>0.0479166666666667</v>
      </c>
      <c r="U38" s="90" t="n">
        <v>0.08125</v>
      </c>
      <c r="V38" s="89" t="n">
        <v>0.102777777777778</v>
      </c>
      <c r="W38" s="90" t="n">
        <v>0.123611111111111</v>
      </c>
      <c r="X38" s="89" t="n">
        <v>0.138888888888889</v>
      </c>
      <c r="Y38" s="90" t="n">
        <v>0.154861111111111</v>
      </c>
      <c r="Z38" s="89" t="n">
        <v>0.168055555555556</v>
      </c>
      <c r="AA38" s="90" t="n">
        <v>0.179861111111111</v>
      </c>
      <c r="AB38" s="89" t="n">
        <v>0.190972222222222</v>
      </c>
      <c r="AC38" s="90" t="n">
        <v>0.200694444444444</v>
      </c>
      <c r="AD38" s="89" t="n">
        <v>0.210416666666667</v>
      </c>
      <c r="AE38" s="90" t="n">
        <v>0.219444444444444</v>
      </c>
      <c r="AF38" s="317"/>
    </row>
    <row r="39" customFormat="false" ht="9.75" hidden="false" customHeight="true" outlineLevel="0" collapsed="false">
      <c r="B39" s="314"/>
      <c r="C39" s="99"/>
      <c r="D39" s="362"/>
      <c r="E39" s="363"/>
      <c r="F39" s="362"/>
      <c r="G39" s="363"/>
      <c r="H39" s="362"/>
      <c r="I39" s="363"/>
      <c r="J39" s="362"/>
      <c r="K39" s="363"/>
      <c r="L39" s="364"/>
      <c r="M39" s="318"/>
      <c r="N39" s="318"/>
      <c r="O39" s="315"/>
      <c r="P39" s="316"/>
      <c r="Q39" s="365"/>
      <c r="R39" s="365"/>
      <c r="S39" s="365"/>
      <c r="T39" s="91" t="n">
        <v>0.00694444444444444</v>
      </c>
      <c r="U39" s="80" t="n">
        <v>0.0381944444444444</v>
      </c>
      <c r="V39" s="91" t="n">
        <v>0.0625</v>
      </c>
      <c r="W39" s="80" t="n">
        <v>0.0833333333333333</v>
      </c>
      <c r="X39" s="91" t="n">
        <v>0.1</v>
      </c>
      <c r="Y39" s="80" t="n">
        <v>0.114583333333333</v>
      </c>
      <c r="Z39" s="91" t="n">
        <v>0.128472222222222</v>
      </c>
      <c r="AA39" s="80" t="n">
        <v>0.140277777777778</v>
      </c>
      <c r="AB39" s="91" t="n">
        <v>0.150694444444444</v>
      </c>
      <c r="AC39" s="80" t="n">
        <v>0.161805555555556</v>
      </c>
      <c r="AD39" s="91" t="n">
        <v>0.170138888888889</v>
      </c>
      <c r="AE39" s="80" t="n">
        <v>0.179166666666667</v>
      </c>
      <c r="AF39" s="317"/>
    </row>
    <row r="40" customFormat="false" ht="9.75" hidden="false" customHeight="true" outlineLevel="0" collapsed="false">
      <c r="B40" s="314"/>
      <c r="C40" s="99" t="s">
        <v>65</v>
      </c>
      <c r="D40" s="362" t="s">
        <v>65</v>
      </c>
      <c r="E40" s="363" t="s">
        <v>66</v>
      </c>
      <c r="F40" s="362" t="s">
        <v>67</v>
      </c>
      <c r="G40" s="363" t="s">
        <v>68</v>
      </c>
      <c r="H40" s="362" t="s">
        <v>69</v>
      </c>
      <c r="I40" s="363" t="s">
        <v>60</v>
      </c>
      <c r="J40" s="362" t="s">
        <v>61</v>
      </c>
      <c r="K40" s="363" t="s">
        <v>61</v>
      </c>
      <c r="L40" s="364" t="s">
        <v>62</v>
      </c>
      <c r="M40" s="318"/>
      <c r="N40" s="318"/>
      <c r="O40" s="315" t="s">
        <v>35</v>
      </c>
      <c r="P40" s="315"/>
      <c r="Q40" s="365"/>
      <c r="R40" s="365"/>
      <c r="S40" s="365"/>
      <c r="T40" s="365"/>
      <c r="U40" s="90" t="n">
        <v>0.0375</v>
      </c>
      <c r="V40" s="89" t="n">
        <v>0.0618055555555556</v>
      </c>
      <c r="W40" s="90" t="n">
        <v>0.0826388888888889</v>
      </c>
      <c r="X40" s="89" t="n">
        <v>0.0993055555555556</v>
      </c>
      <c r="Y40" s="90" t="n">
        <v>0.113888888888889</v>
      </c>
      <c r="Z40" s="89" t="n">
        <v>0.127777777777778</v>
      </c>
      <c r="AA40" s="90" t="n">
        <v>0.139583333333333</v>
      </c>
      <c r="AB40" s="89" t="n">
        <v>0.15</v>
      </c>
      <c r="AC40" s="90" t="n">
        <v>0.161111111111111</v>
      </c>
      <c r="AD40" s="89" t="n">
        <v>0.169444444444444</v>
      </c>
      <c r="AE40" s="90" t="n">
        <v>0.178472222222222</v>
      </c>
      <c r="AF40" s="317"/>
    </row>
    <row r="41" customFormat="false" ht="9.75" hidden="false" customHeight="true" outlineLevel="0" collapsed="false">
      <c r="B41" s="314"/>
      <c r="C41" s="99"/>
      <c r="D41" s="362"/>
      <c r="E41" s="363"/>
      <c r="F41" s="362"/>
      <c r="G41" s="363"/>
      <c r="H41" s="362"/>
      <c r="I41" s="363"/>
      <c r="J41" s="362"/>
      <c r="K41" s="363"/>
      <c r="L41" s="364"/>
      <c r="M41" s="318"/>
      <c r="N41" s="318"/>
      <c r="O41" s="315"/>
      <c r="P41" s="316"/>
      <c r="Q41" s="365"/>
      <c r="R41" s="365"/>
      <c r="S41" s="365"/>
      <c r="T41" s="365"/>
      <c r="U41" s="80" t="n">
        <v>0.00694444444444444</v>
      </c>
      <c r="V41" s="81" t="n">
        <v>0.0319444444444445</v>
      </c>
      <c r="W41" s="82" t="n">
        <v>0.0527777777777778</v>
      </c>
      <c r="X41" s="81" t="n">
        <v>0.0708333333333333</v>
      </c>
      <c r="Y41" s="82" t="n">
        <v>0.0854166666666667</v>
      </c>
      <c r="Z41" s="81" t="n">
        <v>0.0979166666666667</v>
      </c>
      <c r="AA41" s="82" t="n">
        <v>0.110416666666667</v>
      </c>
      <c r="AB41" s="81" t="n">
        <v>0.120833333333333</v>
      </c>
      <c r="AC41" s="82" t="n">
        <v>0.13125</v>
      </c>
      <c r="AD41" s="81" t="n">
        <v>0.140972222222222</v>
      </c>
      <c r="AE41" s="82" t="n">
        <v>0.148611111111111</v>
      </c>
      <c r="AF41" s="317"/>
    </row>
    <row r="42" customFormat="false" ht="9.75" hidden="false" customHeight="true" outlineLevel="0" collapsed="false">
      <c r="B42" s="314"/>
      <c r="C42" s="99" t="s">
        <v>70</v>
      </c>
      <c r="D42" s="362" t="s">
        <v>70</v>
      </c>
      <c r="E42" s="363" t="s">
        <v>71</v>
      </c>
      <c r="F42" s="362" t="s">
        <v>72</v>
      </c>
      <c r="G42" s="363" t="s">
        <v>73</v>
      </c>
      <c r="H42" s="362" t="s">
        <v>74</v>
      </c>
      <c r="I42" s="363" t="s">
        <v>59</v>
      </c>
      <c r="J42" s="362" t="s">
        <v>75</v>
      </c>
      <c r="K42" s="363" t="s">
        <v>75</v>
      </c>
      <c r="L42" s="364" t="s">
        <v>60</v>
      </c>
      <c r="M42" s="318"/>
      <c r="N42" s="318"/>
      <c r="O42" s="315" t="s">
        <v>36</v>
      </c>
      <c r="P42" s="315"/>
      <c r="Q42" s="365"/>
      <c r="R42" s="365"/>
      <c r="S42" s="365"/>
      <c r="T42" s="365"/>
      <c r="U42" s="365"/>
      <c r="V42" s="89" t="n">
        <v>0.03125</v>
      </c>
      <c r="W42" s="90" t="n">
        <v>0.0520833333333333</v>
      </c>
      <c r="X42" s="89" t="n">
        <v>0.0701388888888889</v>
      </c>
      <c r="Y42" s="90" t="n">
        <v>0.0847222222222222</v>
      </c>
      <c r="Z42" s="89" t="n">
        <v>0.0972222222222222</v>
      </c>
      <c r="AA42" s="90" t="n">
        <v>0.109722222222222</v>
      </c>
      <c r="AB42" s="89" t="n">
        <v>0.120138888888889</v>
      </c>
      <c r="AC42" s="90" t="n">
        <v>0.130555555555556</v>
      </c>
      <c r="AD42" s="89" t="n">
        <v>0.140277777777778</v>
      </c>
      <c r="AE42" s="90" t="n">
        <v>0.147916666666667</v>
      </c>
      <c r="AF42" s="317"/>
    </row>
    <row r="43" customFormat="false" ht="9.75" hidden="false" customHeight="true" outlineLevel="0" collapsed="false">
      <c r="B43" s="314"/>
      <c r="C43" s="99"/>
      <c r="D43" s="362"/>
      <c r="E43" s="363"/>
      <c r="F43" s="362"/>
      <c r="G43" s="363"/>
      <c r="H43" s="362"/>
      <c r="I43" s="363"/>
      <c r="J43" s="362"/>
      <c r="K43" s="363"/>
      <c r="L43" s="364"/>
      <c r="M43" s="318"/>
      <c r="N43" s="318"/>
      <c r="O43" s="315"/>
      <c r="P43" s="316"/>
      <c r="Q43" s="365"/>
      <c r="R43" s="365"/>
      <c r="S43" s="365"/>
      <c r="T43" s="365"/>
      <c r="U43" s="365"/>
      <c r="V43" s="91" t="n">
        <v>0.00694444444444444</v>
      </c>
      <c r="W43" s="80" t="n">
        <v>0.0284722222222222</v>
      </c>
      <c r="X43" s="91" t="n">
        <v>0.0465277777777778</v>
      </c>
      <c r="Y43" s="80" t="n">
        <v>0.0625</v>
      </c>
      <c r="Z43" s="91" t="n">
        <v>0.075</v>
      </c>
      <c r="AA43" s="80" t="n">
        <v>0.0861111111111111</v>
      </c>
      <c r="AB43" s="91" t="n">
        <v>0.0972222222222222</v>
      </c>
      <c r="AC43" s="80" t="n">
        <v>0.107638888888889</v>
      </c>
      <c r="AD43" s="91" t="n">
        <v>0.116666666666667</v>
      </c>
      <c r="AE43" s="80" t="n">
        <v>0.125</v>
      </c>
      <c r="AF43" s="317"/>
    </row>
    <row r="44" customFormat="false" ht="9.75" hidden="false" customHeight="true" outlineLevel="0" collapsed="false">
      <c r="B44" s="314"/>
      <c r="C44" s="99" t="s">
        <v>76</v>
      </c>
      <c r="D44" s="362" t="s">
        <v>76</v>
      </c>
      <c r="E44" s="363" t="s">
        <v>77</v>
      </c>
      <c r="F44" s="362" t="s">
        <v>78</v>
      </c>
      <c r="G44" s="363" t="s">
        <v>57</v>
      </c>
      <c r="H44" s="362" t="s">
        <v>79</v>
      </c>
      <c r="I44" s="363" t="s">
        <v>58</v>
      </c>
      <c r="J44" s="362" t="s">
        <v>68</v>
      </c>
      <c r="K44" s="363" t="s">
        <v>68</v>
      </c>
      <c r="L44" s="364" t="s">
        <v>59</v>
      </c>
      <c r="M44" s="318"/>
      <c r="N44" s="318"/>
      <c r="O44" s="315" t="s">
        <v>37</v>
      </c>
      <c r="P44" s="315"/>
      <c r="Q44" s="365"/>
      <c r="R44" s="365"/>
      <c r="S44" s="365"/>
      <c r="T44" s="365"/>
      <c r="U44" s="365"/>
      <c r="V44" s="365"/>
      <c r="W44" s="90" t="n">
        <v>0.0277777777777778</v>
      </c>
      <c r="X44" s="89" t="n">
        <v>0.0458333333333333</v>
      </c>
      <c r="Y44" s="90" t="n">
        <v>0.0618055555555556</v>
      </c>
      <c r="Z44" s="89" t="n">
        <v>0.0743055555555556</v>
      </c>
      <c r="AA44" s="90" t="n">
        <v>0.0854166666666667</v>
      </c>
      <c r="AB44" s="89" t="n">
        <v>0.0965277777777778</v>
      </c>
      <c r="AC44" s="90" t="n">
        <v>0.106944444444444</v>
      </c>
      <c r="AD44" s="89" t="n">
        <v>0.115972222222222</v>
      </c>
      <c r="AE44" s="90" t="n">
        <v>0.124305555555556</v>
      </c>
      <c r="AF44" s="317"/>
    </row>
    <row r="45" customFormat="false" ht="9.75" hidden="false" customHeight="true" outlineLevel="0" collapsed="false">
      <c r="B45" s="314"/>
      <c r="C45" s="99"/>
      <c r="D45" s="362"/>
      <c r="E45" s="363"/>
      <c r="F45" s="362"/>
      <c r="G45" s="363"/>
      <c r="H45" s="362"/>
      <c r="I45" s="363"/>
      <c r="J45" s="362"/>
      <c r="K45" s="363"/>
      <c r="L45" s="364"/>
      <c r="M45" s="318"/>
      <c r="N45" s="318"/>
      <c r="O45" s="315"/>
      <c r="P45" s="316"/>
      <c r="Q45" s="365"/>
      <c r="R45" s="365"/>
      <c r="S45" s="365"/>
      <c r="T45" s="365"/>
      <c r="U45" s="365"/>
      <c r="V45" s="365"/>
      <c r="W45" s="80" t="n">
        <v>0.00694444444444444</v>
      </c>
      <c r="X45" s="91" t="n">
        <v>0.0256944444444444</v>
      </c>
      <c r="Y45" s="80" t="n">
        <v>0.0416666666666667</v>
      </c>
      <c r="Z45" s="91" t="n">
        <v>0.0555555555555556</v>
      </c>
      <c r="AA45" s="80" t="n">
        <v>0.0666666666666667</v>
      </c>
      <c r="AB45" s="91" t="n">
        <v>0.0763888888888889</v>
      </c>
      <c r="AC45" s="80" t="n">
        <v>0.0875</v>
      </c>
      <c r="AD45" s="91" t="n">
        <v>0.0965277777777778</v>
      </c>
      <c r="AE45" s="80" t="n">
        <v>0.104166666666667</v>
      </c>
      <c r="AF45" s="317"/>
    </row>
    <row r="46" customFormat="false" ht="9.75" hidden="false" customHeight="true" outlineLevel="0" collapsed="false">
      <c r="B46" s="314"/>
      <c r="C46" s="99" t="s">
        <v>81</v>
      </c>
      <c r="D46" s="362" t="s">
        <v>81</v>
      </c>
      <c r="E46" s="363" t="s">
        <v>82</v>
      </c>
      <c r="F46" s="362" t="s">
        <v>83</v>
      </c>
      <c r="G46" s="363" t="s">
        <v>84</v>
      </c>
      <c r="H46" s="362" t="s">
        <v>66</v>
      </c>
      <c r="I46" s="363" t="s">
        <v>85</v>
      </c>
      <c r="J46" s="362" t="s">
        <v>67</v>
      </c>
      <c r="K46" s="363" t="s">
        <v>67</v>
      </c>
      <c r="L46" s="364" t="s">
        <v>86</v>
      </c>
      <c r="M46" s="318"/>
      <c r="N46" s="318"/>
      <c r="O46" s="315" t="s">
        <v>38</v>
      </c>
      <c r="P46" s="315"/>
      <c r="Q46" s="365"/>
      <c r="R46" s="365"/>
      <c r="S46" s="365"/>
      <c r="T46" s="365"/>
      <c r="U46" s="365"/>
      <c r="V46" s="365"/>
      <c r="W46" s="365"/>
      <c r="X46" s="89" t="n">
        <v>0.025</v>
      </c>
      <c r="Y46" s="90" t="n">
        <v>0.0409722222222222</v>
      </c>
      <c r="Z46" s="89" t="n">
        <v>0.0548611111111111</v>
      </c>
      <c r="AA46" s="90" t="n">
        <v>0.0659722222222222</v>
      </c>
      <c r="AB46" s="89" t="n">
        <v>0.0756944444444445</v>
      </c>
      <c r="AC46" s="90" t="n">
        <v>0.0868055555555556</v>
      </c>
      <c r="AD46" s="89" t="n">
        <v>0.0958333333333333</v>
      </c>
      <c r="AE46" s="90" t="n">
        <v>0.103472222222222</v>
      </c>
      <c r="AF46" s="317"/>
    </row>
    <row r="47" customFormat="false" ht="9.75" hidden="false" customHeight="true" outlineLevel="0" collapsed="false">
      <c r="B47" s="314"/>
      <c r="C47" s="99"/>
      <c r="D47" s="362"/>
      <c r="E47" s="363"/>
      <c r="F47" s="362"/>
      <c r="G47" s="363"/>
      <c r="H47" s="362"/>
      <c r="I47" s="363"/>
      <c r="J47" s="362"/>
      <c r="K47" s="363"/>
      <c r="L47" s="364"/>
      <c r="M47" s="318"/>
      <c r="N47" s="318"/>
      <c r="O47" s="315"/>
      <c r="P47" s="316"/>
      <c r="Q47" s="365"/>
      <c r="R47" s="365"/>
      <c r="S47" s="365"/>
      <c r="T47" s="365"/>
      <c r="U47" s="365"/>
      <c r="V47" s="365"/>
      <c r="W47" s="365"/>
      <c r="X47" s="91" t="n">
        <v>0.00694444444444444</v>
      </c>
      <c r="Y47" s="80" t="n">
        <v>0.0236111111111111</v>
      </c>
      <c r="Z47" s="91" t="n">
        <v>0.0381944444444444</v>
      </c>
      <c r="AA47" s="80" t="n">
        <v>0.05</v>
      </c>
      <c r="AB47" s="91" t="n">
        <v>0.0597222222222222</v>
      </c>
      <c r="AC47" s="80" t="n">
        <v>0.0694444444444444</v>
      </c>
      <c r="AD47" s="91" t="n">
        <v>0.0791666666666667</v>
      </c>
      <c r="AE47" s="80" t="n">
        <v>0.0868055555555556</v>
      </c>
      <c r="AF47" s="317"/>
    </row>
    <row r="48" customFormat="false" ht="9.75" hidden="false" customHeight="true" outlineLevel="0" collapsed="false">
      <c r="B48" s="314"/>
      <c r="C48" s="99" t="s">
        <v>87</v>
      </c>
      <c r="D48" s="362" t="s">
        <v>87</v>
      </c>
      <c r="E48" s="363" t="s">
        <v>88</v>
      </c>
      <c r="F48" s="362" t="s">
        <v>70</v>
      </c>
      <c r="G48" s="363" t="s">
        <v>66</v>
      </c>
      <c r="H48" s="362" t="s">
        <v>84</v>
      </c>
      <c r="I48" s="363" t="s">
        <v>66</v>
      </c>
      <c r="J48" s="362" t="s">
        <v>90</v>
      </c>
      <c r="K48" s="363" t="s">
        <v>90</v>
      </c>
      <c r="L48" s="364" t="s">
        <v>73</v>
      </c>
      <c r="M48" s="318"/>
      <c r="N48" s="318"/>
      <c r="O48" s="315" t="s">
        <v>39</v>
      </c>
      <c r="P48" s="315"/>
      <c r="Q48" s="365"/>
      <c r="R48" s="365"/>
      <c r="S48" s="365"/>
      <c r="T48" s="365"/>
      <c r="U48" s="365"/>
      <c r="V48" s="365"/>
      <c r="W48" s="365"/>
      <c r="X48" s="365"/>
      <c r="Y48" s="90" t="n">
        <v>0.0229166666666667</v>
      </c>
      <c r="Z48" s="89" t="n">
        <v>0.0375</v>
      </c>
      <c r="AA48" s="90" t="n">
        <v>0.0493055555555556</v>
      </c>
      <c r="AB48" s="89" t="n">
        <v>0.0590277777777778</v>
      </c>
      <c r="AC48" s="90" t="n">
        <v>0.06875</v>
      </c>
      <c r="AD48" s="89" t="n">
        <v>0.0784722222222222</v>
      </c>
      <c r="AE48" s="90" t="n">
        <v>0.0861111111111111</v>
      </c>
      <c r="AF48" s="317"/>
    </row>
    <row r="49" customFormat="false" ht="9.75" hidden="false" customHeight="true" outlineLevel="0" collapsed="false">
      <c r="B49" s="314"/>
      <c r="C49" s="99"/>
      <c r="D49" s="362"/>
      <c r="E49" s="363"/>
      <c r="F49" s="362"/>
      <c r="G49" s="363"/>
      <c r="H49" s="362"/>
      <c r="I49" s="363"/>
      <c r="J49" s="362"/>
      <c r="K49" s="363"/>
      <c r="L49" s="364"/>
      <c r="M49" s="318"/>
      <c r="N49" s="318"/>
      <c r="O49" s="315"/>
      <c r="P49" s="316"/>
      <c r="Q49" s="365"/>
      <c r="R49" s="365"/>
      <c r="S49" s="365"/>
      <c r="T49" s="365"/>
      <c r="U49" s="365"/>
      <c r="V49" s="365"/>
      <c r="W49" s="365"/>
      <c r="X49" s="365"/>
      <c r="Y49" s="80" t="n">
        <v>0.00694444444444444</v>
      </c>
      <c r="Z49" s="91" t="n">
        <v>0.0222222222222222</v>
      </c>
      <c r="AA49" s="80" t="n">
        <v>0.0347222222222222</v>
      </c>
      <c r="AB49" s="91" t="n">
        <v>0.0451388888888889</v>
      </c>
      <c r="AC49" s="80" t="n">
        <v>0.0548611111111111</v>
      </c>
      <c r="AD49" s="91" t="n">
        <v>0.0631944444444444</v>
      </c>
      <c r="AE49" s="80" t="n">
        <v>0.0722222222222222</v>
      </c>
      <c r="AF49" s="317"/>
    </row>
    <row r="50" customFormat="false" ht="9.75" hidden="false" customHeight="true" outlineLevel="0" collapsed="false">
      <c r="B50" s="314"/>
      <c r="C50" s="99" t="s">
        <v>91</v>
      </c>
      <c r="D50" s="362" t="s">
        <v>91</v>
      </c>
      <c r="E50" s="363" t="s">
        <v>81</v>
      </c>
      <c r="F50" s="362" t="s">
        <v>92</v>
      </c>
      <c r="G50" s="363" t="s">
        <v>89</v>
      </c>
      <c r="H50" s="362" t="s">
        <v>94</v>
      </c>
      <c r="I50" s="363" t="s">
        <v>84</v>
      </c>
      <c r="J50" s="362" t="s">
        <v>66</v>
      </c>
      <c r="K50" s="363" t="s">
        <v>66</v>
      </c>
      <c r="L50" s="364" t="s">
        <v>90</v>
      </c>
      <c r="M50" s="318"/>
      <c r="N50" s="318"/>
      <c r="O50" s="315" t="s">
        <v>40</v>
      </c>
      <c r="P50" s="315"/>
      <c r="Q50" s="365"/>
      <c r="R50" s="365"/>
      <c r="S50" s="365"/>
      <c r="T50" s="365"/>
      <c r="U50" s="365"/>
      <c r="V50" s="365"/>
      <c r="W50" s="365"/>
      <c r="X50" s="365"/>
      <c r="Y50" s="365"/>
      <c r="Z50" s="89" t="n">
        <v>0.0215277777777778</v>
      </c>
      <c r="AA50" s="90" t="n">
        <v>0.0340277777777778</v>
      </c>
      <c r="AB50" s="89" t="n">
        <v>0.0444444444444444</v>
      </c>
      <c r="AC50" s="90" t="n">
        <v>0.0541666666666667</v>
      </c>
      <c r="AD50" s="89" t="n">
        <v>0.0625</v>
      </c>
      <c r="AE50" s="90" t="n">
        <v>0.0715277777777778</v>
      </c>
      <c r="AF50" s="317"/>
    </row>
    <row r="51" customFormat="false" ht="9.75" hidden="false" customHeight="true" outlineLevel="0" collapsed="false">
      <c r="B51" s="314"/>
      <c r="C51" s="99"/>
      <c r="D51" s="362"/>
      <c r="E51" s="363"/>
      <c r="F51" s="362"/>
      <c r="G51" s="363"/>
      <c r="H51" s="362"/>
      <c r="I51" s="363"/>
      <c r="J51" s="362"/>
      <c r="K51" s="363"/>
      <c r="L51" s="364"/>
      <c r="M51" s="318"/>
      <c r="N51" s="318"/>
      <c r="O51" s="315"/>
      <c r="P51" s="316"/>
      <c r="Q51" s="366"/>
      <c r="R51" s="365"/>
      <c r="S51" s="365"/>
      <c r="T51" s="365"/>
      <c r="U51" s="365"/>
      <c r="V51" s="365"/>
      <c r="W51" s="365"/>
      <c r="X51" s="365"/>
      <c r="Y51" s="365"/>
      <c r="Z51" s="91" t="n">
        <v>0.00694444444444444</v>
      </c>
      <c r="AA51" s="80" t="n">
        <v>0.0201388888888889</v>
      </c>
      <c r="AB51" s="91" t="n">
        <v>0.0319444444444445</v>
      </c>
      <c r="AC51" s="80" t="n">
        <v>0.0416666666666667</v>
      </c>
      <c r="AD51" s="91" t="n">
        <v>0.05</v>
      </c>
      <c r="AE51" s="80" t="n">
        <v>0.0590277777777778</v>
      </c>
      <c r="AF51" s="317"/>
    </row>
    <row r="52" customFormat="false" ht="9.75" hidden="false" customHeight="true" outlineLevel="0" collapsed="false">
      <c r="B52" s="314"/>
      <c r="C52" s="99" t="s">
        <v>96</v>
      </c>
      <c r="D52" s="362" t="s">
        <v>96</v>
      </c>
      <c r="E52" s="363" t="s">
        <v>97</v>
      </c>
      <c r="F52" s="362" t="s">
        <v>98</v>
      </c>
      <c r="G52" s="363" t="s">
        <v>93</v>
      </c>
      <c r="H52" s="362" t="s">
        <v>100</v>
      </c>
      <c r="I52" s="363" t="s">
        <v>71</v>
      </c>
      <c r="J52" s="362" t="s">
        <v>84</v>
      </c>
      <c r="K52" s="363" t="s">
        <v>84</v>
      </c>
      <c r="L52" s="364" t="s">
        <v>66</v>
      </c>
      <c r="M52" s="318"/>
      <c r="N52" s="318"/>
      <c r="O52" s="315" t="s">
        <v>41</v>
      </c>
      <c r="P52" s="315"/>
      <c r="Q52" s="365"/>
      <c r="R52" s="365"/>
      <c r="S52" s="365"/>
      <c r="T52" s="365"/>
      <c r="U52" s="365"/>
      <c r="V52" s="365"/>
      <c r="W52" s="365"/>
      <c r="X52" s="365"/>
      <c r="Y52" s="365"/>
      <c r="Z52" s="365"/>
      <c r="AA52" s="90" t="n">
        <v>0.0194444444444444</v>
      </c>
      <c r="AB52" s="89" t="n">
        <v>0.03125</v>
      </c>
      <c r="AC52" s="90" t="n">
        <v>0.0409722222222222</v>
      </c>
      <c r="AD52" s="89" t="n">
        <v>0.0493055555555556</v>
      </c>
      <c r="AE52" s="90" t="n">
        <v>0.0583333333333333</v>
      </c>
      <c r="AF52" s="317"/>
    </row>
    <row r="53" customFormat="false" ht="9.75" hidden="false" customHeight="true" outlineLevel="0" collapsed="false">
      <c r="B53" s="314"/>
      <c r="C53" s="99"/>
      <c r="D53" s="362"/>
      <c r="E53" s="363"/>
      <c r="F53" s="362"/>
      <c r="G53" s="363"/>
      <c r="H53" s="362"/>
      <c r="I53" s="363"/>
      <c r="J53" s="362"/>
      <c r="K53" s="363"/>
      <c r="L53" s="364"/>
      <c r="M53" s="318"/>
      <c r="N53" s="318"/>
      <c r="O53" s="315"/>
      <c r="P53" s="316"/>
      <c r="Q53" s="365"/>
      <c r="R53" s="365"/>
      <c r="S53" s="365"/>
      <c r="T53" s="365"/>
      <c r="U53" s="365"/>
      <c r="V53" s="365"/>
      <c r="W53" s="365"/>
      <c r="X53" s="365"/>
      <c r="Y53" s="365"/>
      <c r="Z53" s="365"/>
      <c r="AA53" s="80" t="n">
        <v>0.00694444444444444</v>
      </c>
      <c r="AB53" s="91" t="n">
        <v>0.01875</v>
      </c>
      <c r="AC53" s="80" t="n">
        <v>0.0298611111111111</v>
      </c>
      <c r="AD53" s="91" t="n">
        <v>0.0381944444444444</v>
      </c>
      <c r="AE53" s="80" t="n">
        <v>0.0472222222222222</v>
      </c>
      <c r="AF53" s="317"/>
    </row>
    <row r="54" customFormat="false" ht="9.75" hidden="false" customHeight="true" outlineLevel="0" collapsed="false">
      <c r="B54" s="314"/>
      <c r="C54" s="99" t="s">
        <v>101</v>
      </c>
      <c r="D54" s="362" t="s">
        <v>101</v>
      </c>
      <c r="E54" s="363" t="s">
        <v>102</v>
      </c>
      <c r="F54" s="362" t="s">
        <v>103</v>
      </c>
      <c r="G54" s="363" t="s">
        <v>99</v>
      </c>
      <c r="H54" s="362" t="s">
        <v>70</v>
      </c>
      <c r="I54" s="363" t="s">
        <v>105</v>
      </c>
      <c r="J54" s="362" t="s">
        <v>94</v>
      </c>
      <c r="K54" s="363" t="s">
        <v>94</v>
      </c>
      <c r="L54" s="364" t="s">
        <v>181</v>
      </c>
      <c r="M54" s="318"/>
      <c r="N54" s="318"/>
      <c r="O54" s="315" t="s">
        <v>42</v>
      </c>
      <c r="P54" s="316"/>
      <c r="Q54" s="365"/>
      <c r="R54" s="365"/>
      <c r="S54" s="365"/>
      <c r="T54" s="365"/>
      <c r="U54" s="365"/>
      <c r="V54" s="365"/>
      <c r="W54" s="365"/>
      <c r="X54" s="365"/>
      <c r="Y54" s="365"/>
      <c r="Z54" s="365"/>
      <c r="AA54" s="365"/>
      <c r="AB54" s="89" t="n">
        <v>0.0180555555555556</v>
      </c>
      <c r="AC54" s="90" t="n">
        <v>0.0291666666666667</v>
      </c>
      <c r="AD54" s="89" t="n">
        <v>0.0375</v>
      </c>
      <c r="AE54" s="90" t="n">
        <v>0.0465277777777778</v>
      </c>
      <c r="AF54" s="317"/>
    </row>
    <row r="55" customFormat="false" ht="9.75" hidden="false" customHeight="true" outlineLevel="0" collapsed="false">
      <c r="B55" s="314"/>
      <c r="C55" s="99"/>
      <c r="D55" s="362"/>
      <c r="E55" s="363"/>
      <c r="F55" s="362"/>
      <c r="G55" s="363"/>
      <c r="H55" s="362"/>
      <c r="I55" s="363"/>
      <c r="J55" s="362"/>
      <c r="K55" s="363"/>
      <c r="L55" s="364"/>
      <c r="M55" s="318"/>
      <c r="N55" s="318"/>
      <c r="O55" s="315"/>
      <c r="P55" s="316"/>
      <c r="Q55" s="365"/>
      <c r="R55" s="365"/>
      <c r="S55" s="365"/>
      <c r="T55" s="365"/>
      <c r="U55" s="365"/>
      <c r="V55" s="365"/>
      <c r="W55" s="365"/>
      <c r="X55" s="365"/>
      <c r="Y55" s="365"/>
      <c r="Z55" s="365"/>
      <c r="AA55" s="365"/>
      <c r="AB55" s="91" t="n">
        <v>0.00694444444444444</v>
      </c>
      <c r="AC55" s="80" t="n">
        <v>0.0180555555555556</v>
      </c>
      <c r="AD55" s="91" t="n">
        <v>0.0277777777777778</v>
      </c>
      <c r="AE55" s="80" t="n">
        <v>0.0361111111111111</v>
      </c>
      <c r="AF55" s="317"/>
    </row>
    <row r="56" customFormat="false" ht="9.75" hidden="false" customHeight="true" outlineLevel="0" collapsed="false">
      <c r="B56" s="314"/>
      <c r="C56" s="99" t="s">
        <v>182</v>
      </c>
      <c r="D56" s="362" t="s">
        <v>182</v>
      </c>
      <c r="E56" s="363" t="s">
        <v>183</v>
      </c>
      <c r="F56" s="362" t="s">
        <v>184</v>
      </c>
      <c r="G56" s="363" t="s">
        <v>185</v>
      </c>
      <c r="H56" s="362" t="s">
        <v>186</v>
      </c>
      <c r="I56" s="363" t="s">
        <v>187</v>
      </c>
      <c r="J56" s="362" t="s">
        <v>83</v>
      </c>
      <c r="K56" s="363" t="s">
        <v>83</v>
      </c>
      <c r="L56" s="364" t="s">
        <v>71</v>
      </c>
      <c r="M56" s="318"/>
      <c r="N56" s="318"/>
      <c r="O56" s="315" t="s">
        <v>178</v>
      </c>
      <c r="P56" s="316"/>
      <c r="Q56" s="365"/>
      <c r="R56" s="365"/>
      <c r="S56" s="365"/>
      <c r="T56" s="365"/>
      <c r="U56" s="365"/>
      <c r="V56" s="365"/>
      <c r="W56" s="365"/>
      <c r="X56" s="365"/>
      <c r="Y56" s="365"/>
      <c r="Z56" s="365"/>
      <c r="AA56" s="365"/>
      <c r="AB56" s="365"/>
      <c r="AC56" s="90" t="n">
        <v>0.0173611111111111</v>
      </c>
      <c r="AD56" s="89" t="n">
        <v>0.0270833333333333</v>
      </c>
      <c r="AE56" s="90" t="n">
        <v>0.0354166666666667</v>
      </c>
      <c r="AF56" s="317"/>
    </row>
    <row r="57" customFormat="false" ht="9.75" hidden="false" customHeight="true" outlineLevel="0" collapsed="false">
      <c r="B57" s="314"/>
      <c r="C57" s="99"/>
      <c r="D57" s="362"/>
      <c r="E57" s="363"/>
      <c r="F57" s="362"/>
      <c r="G57" s="363"/>
      <c r="H57" s="362"/>
      <c r="I57" s="363"/>
      <c r="J57" s="362"/>
      <c r="K57" s="363"/>
      <c r="L57" s="364"/>
      <c r="M57" s="318"/>
      <c r="N57" s="318"/>
      <c r="O57" s="315"/>
      <c r="P57" s="316"/>
      <c r="Q57" s="365"/>
      <c r="R57" s="365"/>
      <c r="S57" s="365"/>
      <c r="T57" s="365"/>
      <c r="U57" s="365"/>
      <c r="V57" s="365"/>
      <c r="W57" s="365"/>
      <c r="X57" s="365"/>
      <c r="Y57" s="365"/>
      <c r="Z57" s="365"/>
      <c r="AA57" s="365"/>
      <c r="AB57" s="365"/>
      <c r="AC57" s="80" t="n">
        <v>0.00694444444444444</v>
      </c>
      <c r="AD57" s="91" t="n">
        <v>0.0173611111111111</v>
      </c>
      <c r="AE57" s="80" t="n">
        <v>0.0256944444444444</v>
      </c>
      <c r="AF57" s="317"/>
    </row>
    <row r="58" customFormat="false" ht="9.75" hidden="false" customHeight="true" outlineLevel="0" collapsed="false">
      <c r="B58" s="314"/>
      <c r="C58" s="99" t="s">
        <v>188</v>
      </c>
      <c r="D58" s="362" t="s">
        <v>188</v>
      </c>
      <c r="E58" s="363" t="s">
        <v>189</v>
      </c>
      <c r="F58" s="362" t="s">
        <v>190</v>
      </c>
      <c r="G58" s="363" t="s">
        <v>81</v>
      </c>
      <c r="H58" s="362" t="s">
        <v>76</v>
      </c>
      <c r="I58" s="363" t="s">
        <v>99</v>
      </c>
      <c r="J58" s="362" t="s">
        <v>93</v>
      </c>
      <c r="K58" s="363" t="s">
        <v>93</v>
      </c>
      <c r="L58" s="364" t="s">
        <v>191</v>
      </c>
      <c r="M58" s="318"/>
      <c r="N58" s="318"/>
      <c r="O58" s="315" t="s">
        <v>179</v>
      </c>
      <c r="P58" s="316"/>
      <c r="Q58" s="365"/>
      <c r="R58" s="365"/>
      <c r="S58" s="365"/>
      <c r="T58" s="365"/>
      <c r="U58" s="365"/>
      <c r="V58" s="365"/>
      <c r="W58" s="365"/>
      <c r="X58" s="365"/>
      <c r="Y58" s="365"/>
      <c r="Z58" s="365"/>
      <c r="AA58" s="365"/>
      <c r="AB58" s="365"/>
      <c r="AC58" s="365"/>
      <c r="AD58" s="89" t="n">
        <v>0.0166666666666667</v>
      </c>
      <c r="AE58" s="90" t="n">
        <v>0.025</v>
      </c>
      <c r="AF58" s="317"/>
    </row>
    <row r="59" customFormat="false" ht="9.75" hidden="false" customHeight="true" outlineLevel="0" collapsed="false">
      <c r="B59" s="314"/>
      <c r="C59" s="99"/>
      <c r="D59" s="362"/>
      <c r="E59" s="363"/>
      <c r="F59" s="362"/>
      <c r="G59" s="363"/>
      <c r="H59" s="362"/>
      <c r="I59" s="363"/>
      <c r="J59" s="362"/>
      <c r="K59" s="363"/>
      <c r="L59" s="364"/>
      <c r="M59" s="318"/>
      <c r="N59" s="318"/>
      <c r="O59" s="315"/>
      <c r="P59" s="316"/>
      <c r="Q59" s="365"/>
      <c r="R59" s="365"/>
      <c r="S59" s="365"/>
      <c r="T59" s="365"/>
      <c r="U59" s="365"/>
      <c r="V59" s="365"/>
      <c r="W59" s="365"/>
      <c r="X59" s="365"/>
      <c r="Y59" s="365"/>
      <c r="Z59" s="365"/>
      <c r="AA59" s="365"/>
      <c r="AB59" s="365"/>
      <c r="AC59" s="365"/>
      <c r="AD59" s="91" t="n">
        <v>0.00694444444444444</v>
      </c>
      <c r="AE59" s="80" t="n">
        <v>0.0166666666666667</v>
      </c>
      <c r="AF59" s="317"/>
    </row>
    <row r="60" customFormat="false" ht="9.75" hidden="false" customHeight="true" outlineLevel="0" collapsed="false">
      <c r="B60" s="314"/>
      <c r="C60" s="102" t="s">
        <v>192</v>
      </c>
      <c r="D60" s="103" t="s">
        <v>192</v>
      </c>
      <c r="E60" s="367" t="s">
        <v>193</v>
      </c>
      <c r="F60" s="103" t="s">
        <v>194</v>
      </c>
      <c r="G60" s="367" t="s">
        <v>195</v>
      </c>
      <c r="H60" s="103" t="s">
        <v>185</v>
      </c>
      <c r="I60" s="367" t="s">
        <v>92</v>
      </c>
      <c r="J60" s="103" t="s">
        <v>196</v>
      </c>
      <c r="K60" s="367" t="s">
        <v>196</v>
      </c>
      <c r="L60" s="368" t="s">
        <v>197</v>
      </c>
      <c r="M60" s="318"/>
      <c r="N60" s="318"/>
      <c r="O60" s="315" t="s">
        <v>180</v>
      </c>
      <c r="P60" s="315"/>
      <c r="Q60" s="365"/>
      <c r="R60" s="365"/>
      <c r="S60" s="365"/>
      <c r="T60" s="365"/>
      <c r="U60" s="365"/>
      <c r="V60" s="365"/>
      <c r="W60" s="365"/>
      <c r="X60" s="365"/>
      <c r="Y60" s="365"/>
      <c r="Z60" s="365"/>
      <c r="AA60" s="365"/>
      <c r="AB60" s="365"/>
      <c r="AC60" s="365"/>
      <c r="AD60" s="365"/>
      <c r="AE60" s="90" t="n">
        <v>0.0159722222222222</v>
      </c>
      <c r="AF60" s="317"/>
    </row>
    <row r="61" customFormat="false" ht="9.75" hidden="false" customHeight="true" outlineLevel="0" collapsed="false">
      <c r="B61" s="314"/>
      <c r="C61" s="102"/>
      <c r="D61" s="103"/>
      <c r="E61" s="367"/>
      <c r="F61" s="103"/>
      <c r="G61" s="367"/>
      <c r="H61" s="103"/>
      <c r="I61" s="367"/>
      <c r="J61" s="103"/>
      <c r="K61" s="367"/>
      <c r="L61" s="368"/>
      <c r="M61" s="315"/>
      <c r="N61" s="315"/>
      <c r="O61" s="315"/>
      <c r="P61" s="316"/>
      <c r="Q61" s="365"/>
      <c r="R61" s="365"/>
      <c r="S61" s="365"/>
      <c r="T61" s="365"/>
      <c r="U61" s="365"/>
      <c r="V61" s="365"/>
      <c r="W61" s="365"/>
      <c r="X61" s="365"/>
      <c r="Y61" s="365"/>
      <c r="Z61" s="365"/>
      <c r="AA61" s="365"/>
      <c r="AB61" s="365"/>
      <c r="AC61" s="365"/>
      <c r="AD61" s="365"/>
      <c r="AE61" s="80" t="n">
        <v>0.00694444444444444</v>
      </c>
      <c r="AF61" s="317"/>
    </row>
    <row r="62" customFormat="false" ht="12.75" hidden="false" customHeight="true" outlineLevel="0" collapsed="false">
      <c r="B62" s="314"/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7"/>
    </row>
    <row r="63" customFormat="false" ht="12.75" hidden="false" customHeight="true" outlineLevel="0" collapsed="false">
      <c r="B63" s="314"/>
      <c r="C63" s="315"/>
      <c r="D63" s="315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7"/>
    </row>
    <row r="64" customFormat="false" ht="12.75" hidden="false" customHeight="true" outlineLevel="0" collapsed="false">
      <c r="B64" s="314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7"/>
    </row>
    <row r="65" customFormat="false" ht="9.75" hidden="false" customHeight="true" outlineLevel="0" collapsed="false">
      <c r="B65" s="314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7"/>
    </row>
    <row r="66" customFormat="false" ht="9.75" hidden="false" customHeight="true" outlineLevel="0" collapsed="false">
      <c r="B66" s="314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7"/>
    </row>
    <row r="67" customFormat="false" ht="13.5" hidden="false" customHeight="true" outlineLevel="0" collapsed="false">
      <c r="B67" s="314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7"/>
    </row>
    <row r="68" customFormat="false" ht="22.5" hidden="false" customHeight="true" outlineLevel="0" collapsed="false">
      <c r="B68" s="369"/>
      <c r="C68" s="370"/>
      <c r="D68" s="370"/>
      <c r="E68" s="370"/>
      <c r="F68" s="370"/>
      <c r="G68" s="370"/>
      <c r="H68" s="370"/>
      <c r="I68" s="370"/>
      <c r="J68" s="370"/>
      <c r="K68" s="370"/>
      <c r="L68" s="370"/>
      <c r="M68" s="370"/>
      <c r="N68" s="370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1"/>
      <c r="AD68" s="371"/>
      <c r="AE68" s="371"/>
      <c r="AF68" s="372"/>
    </row>
    <row r="70" customFormat="false" ht="9.75" hidden="false" customHeight="true" outlineLevel="0" collapsed="false">
      <c r="C70" s="297" t="s">
        <v>22</v>
      </c>
    </row>
  </sheetData>
  <mergeCells count="321">
    <mergeCell ref="O5:O6"/>
    <mergeCell ref="R5:T6"/>
    <mergeCell ref="U5:U6"/>
    <mergeCell ref="Z5:AD5"/>
    <mergeCell ref="Z6:AD6"/>
    <mergeCell ref="Q7:AE7"/>
    <mergeCell ref="N8:N9"/>
    <mergeCell ref="O8:O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D8:AD9"/>
    <mergeCell ref="N10:N11"/>
    <mergeCell ref="O10:O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N12:N13"/>
    <mergeCell ref="O12:O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N14:N15"/>
    <mergeCell ref="O14:O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N16:N17"/>
    <mergeCell ref="O16:O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E16:AE17"/>
    <mergeCell ref="N18:N19"/>
    <mergeCell ref="O18:O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D18:AD19"/>
    <mergeCell ref="AE18:AE19"/>
    <mergeCell ref="N20:N21"/>
    <mergeCell ref="O20:O21"/>
    <mergeCell ref="R20:R21"/>
    <mergeCell ref="S20:S21"/>
    <mergeCell ref="T20:T21"/>
    <mergeCell ref="U20:U21"/>
    <mergeCell ref="V20:V21"/>
    <mergeCell ref="W20:W21"/>
    <mergeCell ref="X20:X21"/>
    <mergeCell ref="Y20:Y21"/>
    <mergeCell ref="AD20:AD21"/>
    <mergeCell ref="N22:N23"/>
    <mergeCell ref="O22:O23"/>
    <mergeCell ref="R22:R23"/>
    <mergeCell ref="S22:S23"/>
    <mergeCell ref="T22:T23"/>
    <mergeCell ref="U22:U23"/>
    <mergeCell ref="V22:V23"/>
    <mergeCell ref="W22:W23"/>
    <mergeCell ref="X22:X23"/>
    <mergeCell ref="Z22:Z23"/>
    <mergeCell ref="AB22:AB23"/>
    <mergeCell ref="AD22:AD23"/>
    <mergeCell ref="N24:N25"/>
    <mergeCell ref="O24:O25"/>
    <mergeCell ref="R24:R25"/>
    <mergeCell ref="S24:S25"/>
    <mergeCell ref="T24:T25"/>
    <mergeCell ref="U24:U25"/>
    <mergeCell ref="V24:V25"/>
    <mergeCell ref="W24:W25"/>
    <mergeCell ref="X24:X25"/>
    <mergeCell ref="Z24:Z25"/>
    <mergeCell ref="AB24:AB25"/>
    <mergeCell ref="AD24:AD25"/>
    <mergeCell ref="N26:N27"/>
    <mergeCell ref="O26:O27"/>
    <mergeCell ref="S26:S27"/>
    <mergeCell ref="T26:T27"/>
    <mergeCell ref="U26:U27"/>
    <mergeCell ref="V26:V27"/>
    <mergeCell ref="W26:W27"/>
    <mergeCell ref="AB26:AB27"/>
    <mergeCell ref="AD26:AD27"/>
    <mergeCell ref="N28:N29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O32:O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O34:O35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O36:O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O38:O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O40:O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O42:O43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O44:O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O46:O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O50:O51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O52:O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O54:O55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O56:O57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O58:O59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O60:O61"/>
  </mergeCells>
  <hyperlinks>
    <hyperlink ref="AH1" location="obsah!A1" display="návrat na OBSAH"/>
    <hyperlink ref="C70" location="obsah!A1" display="návrat na OBSAH"/>
  </hyperlinks>
  <printOptions headings="false" gridLines="false" gridLinesSet="true" horizontalCentered="true" verticalCentered="false"/>
  <pageMargins left="0.315277777777778" right="0.315277777777778" top="1.65347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JH  &amp;D&amp;R&amp;6soubor: &amp;F   list: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9:14:24Z</dcterms:created>
  <dc:creator>Jiri Hovorka</dc:creator>
  <dc:description/>
  <dc:language>en-US</dc:language>
  <cp:lastModifiedBy>Holopírek Jindřich</cp:lastModifiedBy>
  <cp:lastPrinted>2018-02-15T16:19:19Z</cp:lastPrinted>
  <dcterms:modified xsi:type="dcterms:W3CDTF">2018-02-15T16:21:08Z</dcterms:modified>
  <cp:revision>0</cp:revision>
  <dc:subject/>
  <dc:title/>
</cp:coreProperties>
</file>